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6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46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46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0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4</xdr:row>
                <xdr:rowOff>26</xdr:rowOff>
              </xdr:from>
              <xdr:to>
                <xdr:col>21</xdr:col>
                <xdr:colOff>7</xdr:colOff>
                <xdr:row>10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20</xdr:col>
                <xdr:colOff>107</xdr:colOff>
                <xdr:row>57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5</xdr:row>
                <xdr:rowOff>12</xdr:rowOff>
              </xdr:from>
              <xdr:to>
                <xdr:col>21</xdr:col>
                <xdr:colOff>55</xdr:colOff>
                <xdr:row>90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8</xdr:col>
                <xdr:colOff>1</xdr:colOff>
                <xdr:row>62</xdr:row>
                <xdr:rowOff>1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93</xdr:row>
                <xdr:rowOff>3</xdr:rowOff>
              </xdr:from>
              <xdr:to>
                <xdr:col>40</xdr:col>
                <xdr:colOff>21</xdr:colOff>
                <xdr:row>401</xdr:row>
                <xdr:rowOff>15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13</xdr:row>
                <xdr:rowOff>19</xdr:rowOff>
              </xdr:from>
              <xdr:to>
                <xdr:col>41</xdr:col>
                <xdr:colOff>3</xdr:colOff>
                <xdr:row>420</xdr:row>
                <xdr:rowOff>16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7</xdr:rowOff>
              </xdr:from>
              <xdr:to>
                <xdr:col>40</xdr:col>
                <xdr:colOff>4</xdr:colOff>
                <xdr:row>289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0</xdr:row>
                <xdr:rowOff>0</xdr:rowOff>
              </xdr:from>
              <xdr:to>
                <xdr:col>37</xdr:col>
                <xdr:colOff>25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1</xdr:row>
                <xdr:rowOff>6</xdr:rowOff>
              </xdr:from>
              <xdr:to>
                <xdr:col>54</xdr:col>
                <xdr:colOff>5</xdr:colOff>
                <xdr:row>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715">
  <si>
    <t xml:space="preserve"> ЭЗ - 10. 2023 г.</t>
  </si>
  <si>
    <t xml:space="preserve"># 13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  - - - - -    - - - - -    - - - - -    - - - - -    - - - -  
</t>
    </r>
    <r>
      <rPr>
        <b val="true"/>
        <sz val="11"/>
        <color rgb="FF000080"/>
        <rFont val="Arial"/>
        <family val="2"/>
        <charset val="204"/>
      </rPr>
      <t xml:space="preserve">старший воспитатель, методист ДОО; 
методист, старший методист ОО и методических служб
</t>
    </r>
    <r>
      <rPr>
        <b val="true"/>
        <sz val="10"/>
        <color rgb="FF000080"/>
        <rFont val="Arial"/>
        <family val="2"/>
        <charset val="204"/>
      </rPr>
      <t xml:space="preserve">  - - - -    - - - - -    - - - - -    - - - - -    - - - - -  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методист</t>
  </si>
  <si>
    <t xml:space="preserve">преподаватель</t>
  </si>
  <si>
    <t xml:space="preserve">Специализация</t>
  </si>
  <si>
    <t xml:space="preserve">укажите специализацию 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Ряполова Ульяна Евгеньевна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старший воспитатель, методист ДОО; 
методист, старший методист ОО и методических служб) государственных, муниципальных и 
частных организаций Московской области, осуществляющих образовательную деятельность,
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метод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r>
      <rPr>
        <sz val="11"/>
        <rFont val="Times New Roman"/>
        <family val="1"/>
        <charset val="204"/>
      </rPr>
      <t xml:space="preserve">Результаты методической деятельности по итогам мониторингов, проводимых организацией</t>
    </r>
    <r>
      <rPr>
        <i val="true"/>
        <sz val="10"/>
        <rFont val="Times New Roman"/>
        <family val="1"/>
        <charset val="204"/>
      </rPr>
      <t xml:space="preserve"> (в соотв. с основными направлениями работы методиста – Прил. 
№ 1)</t>
    </r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r>
      <rPr>
        <sz val="11"/>
        <rFont val="Times New Roman"/>
        <family val="1"/>
        <charset val="204"/>
      </rPr>
      <t xml:space="preserve">Динамика результатов методической деятельности по итогам мониторингов, проводимых организацией </t>
    </r>
    <r>
      <rPr>
        <i val="true"/>
        <sz val="10"/>
        <rFont val="Times New Roman"/>
        <family val="1"/>
        <charset val="204"/>
      </rPr>
      <t xml:space="preserve">(в соотв. с основными направлениями работы методиста –  Прил. № 1)</t>
    </r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результат</t>
  </si>
  <si>
    <t xml:space="preserve">2. </t>
  </si>
  <si>
    <t xml:space="preserve">Продуктивность деятельности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Анализ состояния учебно-методичес-
кой и воспитательной работы (в соот-
ветствии с основными направлениями работы методиста), разработка предложений по повышению ее эффективности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Участие в работе по повышению квалификации и переподготовке педагогических работников</t>
  </si>
  <si>
    <t xml:space="preserve"> 2.3.</t>
  </si>
  <si>
    <t xml:space="preserve">Участие в деятельности по сопровождению аттестации педагогических работников</t>
  </si>
  <si>
    <t xml:space="preserve">Количество баллов</t>
  </si>
  <si>
    <t xml:space="preserve">(баллы суммируются)</t>
  </si>
  <si>
    <t xml:space="preserve"> 2.4.</t>
  </si>
  <si>
    <t xml:space="preserve">Научно-практические конференции, семинары, круглые столы, мастер-классы, открытые учебные/внеучеб-
ные занятия и др. мероприятия, организованные и проведенные под руководством методиста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ый, международный уровень</t>
  </si>
  <si>
    <t xml:space="preserve">(далее – Прил. № 2)</t>
  </si>
  <si>
    <t xml:space="preserve"> 2.5.</t>
  </si>
  <si>
    <t xml:space="preserve">Конкурсы, выставки, олимпиады, слеты, соревнования и др. мероприятия, организованные и проведенные под руководством методиста</t>
  </si>
  <si>
    <t xml:space="preserve"> 2.6.</t>
  </si>
  <si>
    <t xml:space="preserve">Наличие экспериментальных, инновационных, пилотных, апробационных и др. площадок</t>
  </si>
  <si>
    <t xml:space="preserve"> 2.7.</t>
  </si>
  <si>
    <t xml:space="preserve">Наличие педагогических работников, принявших участие в профессиональ-
ных конкурсах, научно-практических конференциях и др. мероприятиях (подготовленных методистом)</t>
  </si>
  <si>
    <t xml:space="preserve">Муниципальный / зональный уровень</t>
  </si>
  <si>
    <t xml:space="preserve">Региональный уровень
</t>
  </si>
  <si>
    <t xml:space="preserve"> 2.8.</t>
  </si>
  <si>
    <t xml:space="preserve">Оказание консультативной методической помощи педагогическим работникам</t>
  </si>
  <si>
    <t xml:space="preserve">Осуществляется систематически</t>
  </si>
  <si>
    <t xml:space="preserve"> 2.9.</t>
  </si>
  <si>
    <t xml:space="preserve">Взаимодействие и сотрудничество 
с другими учреждениями и организациями по направлению деятельности организаци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Транслирование опыта профессиональной деятельности</t>
  </si>
  <si>
    <t xml:space="preserve">20-30</t>
  </si>
  <si>
    <t xml:space="preserve">3.3.1.</t>
  </si>
  <si>
    <t xml:space="preserve">Разработка методических и информационных материалов 
(в соответствии с основными направлениями работы методиста), участие в разработке концепции и программы развития обр. орг. и др.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6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ций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 10-30</t>
  </si>
  <si>
    <t xml:space="preserve"> 10-70</t>
  </si>
  <si>
    <t xml:space="preserve">3.3.7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2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8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5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672960"/>
          <a:ext cx="8983800" cy="914760"/>
          <a:chOff x="71280" y="156729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67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90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59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130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587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67480"/>
          <a:ext cx="6969600" cy="486000"/>
          <a:chOff x="0" y="476748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767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29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53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914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29280"/>
          <a:ext cx="6969600" cy="647640"/>
          <a:chOff x="0" y="332928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329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12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4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2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76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7</xdr:row>
      <xdr:rowOff>9360</xdr:rowOff>
    </xdr:from>
    <xdr:to>
      <xdr:col>23</xdr:col>
      <xdr:colOff>29880</xdr:colOff>
      <xdr:row>450</xdr:row>
      <xdr:rowOff>9720</xdr:rowOff>
    </xdr:to>
    <xdr:grpSp>
      <xdr:nvGrpSpPr>
        <xdr:cNvPr id="17" name="Группа 17"/>
        <xdr:cNvGrpSpPr/>
      </xdr:nvGrpSpPr>
      <xdr:grpSpPr>
        <a:xfrm>
          <a:off x="20160" y="61711200"/>
          <a:ext cx="6969240" cy="543240"/>
          <a:chOff x="20160" y="61711200"/>
          <a:chExt cx="6969240" cy="543240"/>
        </a:xfrm>
      </xdr:grpSpPr>
      <xdr:sp>
        <xdr:nvSpPr>
          <xdr:cNvPr id="18" name="Line 121"/>
          <xdr:cNvSpPr/>
        </xdr:nvSpPr>
        <xdr:spPr>
          <a:xfrm>
            <a:off x="20160" y="617112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1892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2254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20733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44480"/>
          <a:ext cx="5683680" cy="162000"/>
          <a:chOff x="1266120" y="794448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9444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1064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53" colorId="64" zoomScale="100" zoomScaleNormal="100" zoomScalePageLayoutView="100" workbookViewId="0">
      <selection pane="topLeft" activeCell="W83" activeCellId="0" sqref="W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методист</v>
      </c>
      <c r="P10" s="34" t="n">
        <f aca="false">VLOOKUP(ЗаявлКатег_ОС,M12:N13,2)</f>
        <v>25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40</v>
      </c>
      <c r="P12" s="41" t="n">
        <f aca="false">VLOOKUP(B27,$L$19:$Q$28,5)</f>
        <v>13</v>
      </c>
      <c r="Q12" s="42" t="str">
        <f aca="false">VLOOKUP(B27,$L$19:$Q$28,6)</f>
        <v>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50</v>
      </c>
      <c r="P13" s="44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5.75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tru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tru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tru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tru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методист</v>
      </c>
      <c r="M26" s="122" t="n">
        <f aca="false">ЭЗ!AG35</f>
        <v>250</v>
      </c>
      <c r="N26" s="123" t="n">
        <f aca="false">ЭЗ!AH35</f>
        <v>440</v>
      </c>
      <c r="O26" s="124"/>
      <c r="P26" s="123" t="n">
        <f aca="false">ЭЗ!AJ35</f>
        <v>13</v>
      </c>
      <c r="Q26" s="123" t="str">
        <f aca="false">ЭЗ!AE35</f>
        <v>методиста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методист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tru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66" t="str">
        <f aca="false">LOWER(TRIM(B39))</f>
        <v>методист</v>
      </c>
      <c r="M39" s="159" t="n">
        <f aca="false">LEN(L40)</f>
        <v>0</v>
      </c>
      <c r="N39" s="167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">
        <v>66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.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1" t="s">
        <v>67</v>
      </c>
      <c r="C41" s="171"/>
      <c r="D41" s="171"/>
      <c r="E41" s="171"/>
      <c r="F41" s="171"/>
      <c r="G41" s="171"/>
      <c r="H41" s="171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2"/>
      <c r="S42" s="2"/>
      <c r="T42" s="13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8"/>
      <c r="L43" s="172"/>
      <c r="S43" s="2"/>
      <c r="T43" s="13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8"/>
      <c r="L44" s="172"/>
      <c r="S44" s="2"/>
      <c r="T44" s="13"/>
    </row>
    <row r="45" customFormat="false" ht="15" hidden="false" customHeight="false" outlineLevel="0" collapsed="false">
      <c r="A45" s="181" t="s">
        <v>68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13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13"/>
    </row>
    <row r="47" customFormat="false" ht="15" hidden="false" customHeight="false" outlineLevel="0" collapsed="false">
      <c r="A47" s="181" t="s">
        <v>69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70</v>
      </c>
      <c r="M47" s="195" t="n">
        <f aca="true">TODAY()-5*365-90</f>
        <v>44316</v>
      </c>
      <c r="N47" s="195" t="n">
        <f aca="true">TODAY()</f>
        <v>46231</v>
      </c>
      <c r="O47" s="196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71</v>
      </c>
      <c r="N48" s="201" t="s">
        <v>72</v>
      </c>
      <c r="S48" s="2"/>
      <c r="T48" s="13"/>
    </row>
    <row r="49" customFormat="false" ht="15" hidden="false" customHeight="false" outlineLevel="0" collapsed="false">
      <c r="A49" s="181" t="s">
        <v>73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13"/>
    </row>
    <row r="51" customFormat="false" ht="15" hidden="false" customHeight="false" outlineLevel="0" collapsed="false">
      <c r="A51" s="210" t="s">
        <v>74</v>
      </c>
      <c r="B51" s="164" t="s">
        <v>75</v>
      </c>
      <c r="C51" s="164"/>
      <c r="D51" s="164"/>
      <c r="E51" s="164"/>
      <c r="F51" s="155"/>
      <c r="G51" s="155"/>
      <c r="H51" s="155"/>
      <c r="I51" s="209"/>
      <c r="J51" s="89"/>
      <c r="K51" s="211" t="s">
        <v>76</v>
      </c>
      <c r="L51" s="211" t="s">
        <v>75</v>
      </c>
      <c r="M51" s="211" t="s">
        <v>77</v>
      </c>
      <c r="N51" s="211" t="s">
        <v>78</v>
      </c>
      <c r="O51" s="211" t="s">
        <v>79</v>
      </c>
      <c r="P51" s="211"/>
      <c r="Q51" s="211"/>
      <c r="R51" s="211"/>
      <c r="S51" s="2"/>
      <c r="T51" s="13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13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13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13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13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80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13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13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13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13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80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13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13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13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13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80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13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13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2" t="s">
        <v>81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13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13"/>
    </row>
    <row r="69" customFormat="false" ht="16.5" hidden="false" customHeight="true" outlineLevel="0" collapsed="false">
      <c r="A69" s="229" t="s">
        <v>82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3</v>
      </c>
      <c r="L69" s="229" t="s">
        <v>84</v>
      </c>
      <c r="M69" s="221"/>
      <c r="N69" s="221"/>
      <c r="O69" s="221"/>
      <c r="P69" s="221"/>
      <c r="Q69" s="221"/>
      <c r="R69" s="221"/>
      <c r="S69" s="2"/>
      <c r="T69" s="13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13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80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13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13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5</v>
      </c>
      <c r="L74" s="243" t="s">
        <v>86</v>
      </c>
      <c r="N74" s="244" t="s">
        <v>87</v>
      </c>
      <c r="O74" s="225"/>
      <c r="P74" s="225"/>
      <c r="R74" s="225"/>
      <c r="S74" s="2"/>
      <c r="T74" s="13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8</v>
      </c>
      <c r="N75" s="243" t="s">
        <v>25</v>
      </c>
      <c r="O75" s="225"/>
      <c r="P75" s="225"/>
      <c r="R75" s="225"/>
      <c r="S75" s="2"/>
      <c r="T75" s="13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9</v>
      </c>
      <c r="M76" s="159"/>
      <c r="N76" s="243" t="s">
        <v>90</v>
      </c>
      <c r="O76" s="225"/>
      <c r="P76" s="225"/>
      <c r="R76" s="225"/>
      <c r="S76" s="2"/>
      <c r="T76" s="13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91</v>
      </c>
      <c r="M77" s="159"/>
      <c r="N77" s="243" t="s">
        <v>79</v>
      </c>
      <c r="O77" s="225"/>
      <c r="P77" s="225"/>
      <c r="R77" s="225"/>
      <c r="S77" s="2"/>
      <c r="T77" s="13"/>
    </row>
    <row r="78" customFormat="false" ht="15" hidden="false" customHeight="false" outlineLevel="0" collapsed="false">
      <c r="A78" s="257" t="s">
        <v>86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2</v>
      </c>
      <c r="J78" s="89"/>
      <c r="L78" s="246" t="s">
        <v>93</v>
      </c>
      <c r="M78" s="159"/>
      <c r="O78" s="225"/>
      <c r="P78" s="225"/>
      <c r="R78" s="225"/>
      <c r="S78" s="2"/>
      <c r="T78" s="13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13"/>
    </row>
    <row r="80" customFormat="false" ht="15" hidden="false" customHeight="false" outlineLevel="0" collapsed="false">
      <c r="A80" s="151" t="s">
        <v>94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13"/>
    </row>
    <row r="81" customFormat="false" ht="15" hidden="false" customHeight="true" outlineLevel="0" collapsed="false">
      <c r="A81" s="263" t="s">
        <v>95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13"/>
    </row>
    <row r="83" customFormat="false" ht="15" hidden="false" customHeight="false" outlineLevel="0" collapsed="false">
      <c r="A83" s="151" t="s">
        <v>96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13"/>
    </row>
    <row r="84" customFormat="false" ht="15" hidden="false" customHeight="false" outlineLevel="0" collapsed="false">
      <c r="A84" s="151" t="s">
        <v>97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8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13"/>
    </row>
    <row r="85" customFormat="false" ht="15" hidden="true" customHeight="false" outlineLevel="0" collapsed="false">
      <c r="A85" s="268"/>
      <c r="B85" s="269" t="s">
        <v>99</v>
      </c>
      <c r="C85" s="88"/>
      <c r="D85" s="270" t="s">
        <v>100</v>
      </c>
      <c r="E85" s="155"/>
      <c r="F85" s="155"/>
      <c r="G85" s="271" t="str">
        <f aca="false">ЭЗ!Y62</f>
        <v>нет</v>
      </c>
      <c r="H85" s="155"/>
      <c r="I85" s="272" t="s">
        <v>101</v>
      </c>
      <c r="J85" s="273"/>
      <c r="M85" s="159"/>
      <c r="N85" s="267"/>
      <c r="O85" s="225"/>
      <c r="P85" s="225"/>
      <c r="Q85" s="225"/>
      <c r="R85" s="225"/>
      <c r="S85" s="2"/>
      <c r="T85" s="13"/>
    </row>
    <row r="86" customFormat="false" ht="15" hidden="true" customHeight="false" outlineLevel="0" collapsed="false">
      <c r="A86" s="268"/>
      <c r="B86" s="88"/>
      <c r="C86" s="88"/>
      <c r="D86" s="274" t="s">
        <v>102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3</v>
      </c>
      <c r="J86" s="273"/>
      <c r="M86" s="159"/>
      <c r="N86" s="267"/>
      <c r="O86" s="225"/>
      <c r="P86" s="225"/>
      <c r="Q86" s="225"/>
      <c r="R86" s="225"/>
      <c r="S86" s="2"/>
      <c r="T86" s="13"/>
    </row>
    <row r="87" customFormat="false" ht="25.5" hidden="true" customHeight="false" outlineLevel="0" collapsed="false">
      <c r="A87" s="276"/>
      <c r="B87" s="88"/>
      <c r="C87" s="88"/>
      <c r="D87" s="277" t="s">
        <v>104</v>
      </c>
      <c r="E87" s="278"/>
      <c r="F87" s="230"/>
      <c r="G87" s="279" t="str">
        <f aca="false">IF(ЭЗ!Y400&gt;0,"да","нет")</f>
        <v>нет</v>
      </c>
      <c r="H87" s="280"/>
      <c r="I87" s="281" t="s">
        <v>105</v>
      </c>
      <c r="J87" s="282"/>
      <c r="K87" s="283" t="s">
        <v>106</v>
      </c>
      <c r="L87" s="284" t="s">
        <v>107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8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8"/>
      <c r="P90" s="2"/>
      <c r="Q90" s="2"/>
      <c r="R90" s="225"/>
      <c r="S90" s="2"/>
      <c r="T90" s="13"/>
    </row>
    <row r="91" customFormat="false" ht="20.25" hidden="false" customHeight="true" outlineLevel="0" collapsed="false">
      <c r="A91" s="293" t="s">
        <v>109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10</v>
      </c>
      <c r="M91" s="159"/>
      <c r="N91" s="292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8"/>
      <c r="T92" s="13"/>
    </row>
    <row r="93" customFormat="false" ht="15" hidden="false" customHeight="true" outlineLevel="0" collapsed="false">
      <c r="A93" s="302" t="str">
        <f aca="false">L172</f>
        <v>Наличие/получение высшего профессионального образования по направлению "Образование и педагогика"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1"/>
      <c r="O93" s="88"/>
      <c r="S93" s="2"/>
      <c r="T93" s="13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11</v>
      </c>
      <c r="M94" s="288"/>
      <c r="S94" s="2"/>
      <c r="T94" s="13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2</v>
      </c>
      <c r="S95" s="2"/>
      <c r="T95" s="13"/>
    </row>
    <row r="96" customFormat="false" ht="15" hidden="true" customHeight="true" outlineLevel="0" collapsed="false">
      <c r="A96" s="302" t="str">
        <f aca="false">M172</f>
        <v> ---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3</v>
      </c>
      <c r="M96" s="4" t="s">
        <v>114</v>
      </c>
      <c r="N96" s="309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5</v>
      </c>
      <c r="L97" s="310" t="s">
        <v>116</v>
      </c>
      <c r="M97" s="4" t="s">
        <v>117</v>
      </c>
      <c r="N97" s="5" t="s">
        <v>118</v>
      </c>
      <c r="O97" s="1" t="s">
        <v>119</v>
      </c>
      <c r="S97" s="2"/>
      <c r="T97" s="13"/>
    </row>
    <row r="98" customFormat="false" ht="18" hidden="true" customHeight="false" outlineLevel="0" collapsed="false">
      <c r="A98" s="311" t="s">
        <v>120</v>
      </c>
      <c r="B98" s="312" t="s">
        <v>121</v>
      </c>
      <c r="C98" s="313"/>
      <c r="D98" s="313"/>
      <c r="E98" s="88"/>
      <c r="F98" s="314" t="str">
        <f aca="false">HLOOKUP(G98,$L$97:$S$98,2)</f>
        <v>да</v>
      </c>
      <c r="G98" s="315" t="s">
        <v>116</v>
      </c>
      <c r="H98" s="88"/>
      <c r="I98" s="88"/>
      <c r="J98" s="89"/>
      <c r="K98" s="68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5" t="str">
        <f aca="false">IF(F98="да",_дпо,"")</f>
        <v>Получить  высшее профессиональное образование  по направлению подготовки «Образование и педагогика».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2</v>
      </c>
      <c r="L99" s="317" t="s">
        <v>123</v>
      </c>
      <c r="M99" s="317" t="s">
        <v>124</v>
      </c>
      <c r="N99" s="317" t="s">
        <v>123</v>
      </c>
      <c r="S99" s="2"/>
      <c r="T99" s="13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5</v>
      </c>
      <c r="M100" s="318"/>
      <c r="S100" s="2"/>
      <c r="T100" s="13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8"/>
      <c r="L101" s="288"/>
      <c r="M101" s="319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320" t="s">
        <v>12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8"/>
      <c r="T102" s="13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8"/>
      <c r="P103" s="2"/>
      <c r="Q103" s="2"/>
      <c r="R103" s="225"/>
      <c r="S103" s="2"/>
      <c r="T103" s="13"/>
    </row>
    <row r="104" customFormat="false" ht="19.5" hidden="false" customHeight="true" outlineLevel="0" collapsed="false">
      <c r="A104" s="324" t="s">
        <v>127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8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9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13"/>
    </row>
    <row r="110" customFormat="false" ht="15" hidden="false" customHeight="false" outlineLevel="0" collapsed="false">
      <c r="A110" s="335" t="s">
        <v>130</v>
      </c>
      <c r="B110" s="225"/>
      <c r="C110" s="152" t="s">
        <v>131</v>
      </c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>Ряполова Ульяна Евгеньевна</v>
      </c>
      <c r="M110" s="4" t="str">
        <f aca="false">PROPER(TRIM(C110))</f>
        <v>Ряполова Ульяна Евгеньевна</v>
      </c>
      <c r="N110" s="5" t="str">
        <f aca="false">IF(M110="","",LEFT(M110,(FIND(" ",M110)+1))&amp;"."&amp;MID(M110,FIND(" ",M110,FIND(" ",M110)+1)+1,1)&amp;".")</f>
        <v>Ряполова У.Е.</v>
      </c>
      <c r="R110" s="88"/>
      <c r="S110" s="2"/>
      <c r="T110" s="13"/>
    </row>
    <row r="111" customFormat="false" ht="18" hidden="false" customHeight="true" outlineLevel="0" collapsed="false">
      <c r="A111" s="339" t="s">
        <v>132</v>
      </c>
      <c r="B111" s="225"/>
      <c r="C111" s="340" t="s">
        <v>133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3"/>
    </row>
    <row r="112" customFormat="false" ht="15.75" hidden="false" customHeight="true" outlineLevel="0" collapsed="false">
      <c r="A112" s="339"/>
      <c r="B112" s="345" t="s">
        <v>134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6"/>
      <c r="B113" s="345"/>
      <c r="C113" s="340" t="s">
        <v>133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3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6"/>
      <c r="B115" s="347"/>
      <c r="C115" s="340" t="s">
        <v>133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3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8"/>
      <c r="B117" s="349"/>
      <c r="C117" s="350" t="s">
        <v>135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8"/>
      <c r="R118" s="88"/>
      <c r="S118" s="2"/>
      <c r="T118" s="13"/>
    </row>
    <row r="119" customFormat="false" ht="15.75" hidden="false" customHeight="true" outlineLevel="0" collapsed="false">
      <c r="A119" s="352" t="s">
        <v>136</v>
      </c>
      <c r="B119" s="353" t="s">
        <v>137</v>
      </c>
      <c r="C119" s="354" t="n">
        <v>1</v>
      </c>
      <c r="D119" s="355" t="s">
        <v>138</v>
      </c>
      <c r="E119" s="354" t="s">
        <v>139</v>
      </c>
      <c r="F119" s="356"/>
      <c r="G119" s="357" t="n">
        <v>20</v>
      </c>
      <c r="H119" s="358" t="n">
        <v>23</v>
      </c>
      <c r="I119" s="359" t="s">
        <v>140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3"/>
    </row>
    <row r="121" customFormat="false" ht="24" hidden="false" customHeight="true" outlineLevel="0" collapsed="false">
      <c r="A121" s="361" t="s">
        <v>141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8"/>
      <c r="R121" s="88"/>
      <c r="S121" s="2"/>
      <c r="T121" s="13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8"/>
      <c r="R122" s="88"/>
      <c r="S122" s="2"/>
      <c r="T122" s="13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8"/>
      <c r="J123" s="374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2</v>
      </c>
      <c r="L125" s="3" t="s">
        <v>143</v>
      </c>
      <c r="R125" s="88"/>
      <c r="S125" s="2"/>
      <c r="T125" s="13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8"/>
      <c r="R126" s="88"/>
      <c r="S126" s="2"/>
      <c r="T126" s="13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8"/>
      <c r="R127" s="88"/>
      <c r="S127" s="2"/>
      <c r="T127" s="13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8"/>
      <c r="R128" s="88"/>
      <c r="S128" s="2"/>
      <c r="T128" s="13"/>
    </row>
    <row r="129" customFormat="false" ht="15.75" hidden="false" customHeight="true" outlineLevel="0" collapsed="false">
      <c r="A129" s="382" t="str">
        <f aca="false">IF(ЭЗ!A456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3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4</v>
      </c>
      <c r="R130" s="88"/>
      <c r="S130" s="2"/>
      <c r="T130" s="13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5</v>
      </c>
      <c r="D132" s="383" t="s">
        <v>146</v>
      </c>
      <c r="E132" s="386" t="s">
        <v>147</v>
      </c>
      <c r="F132" s="385" t="s">
        <v>148</v>
      </c>
      <c r="G132" s="386" t="s">
        <v>149</v>
      </c>
      <c r="H132" s="385" t="s">
        <v>150</v>
      </c>
      <c r="I132" s="387"/>
      <c r="J132" s="388" t="s">
        <v>151</v>
      </c>
      <c r="K132" s="3"/>
      <c r="L132" s="4"/>
      <c r="M132" s="5"/>
      <c r="N132" s="1"/>
      <c r="P132" s="384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5" t="s">
        <v>152</v>
      </c>
      <c r="C133" s="386" t="s">
        <v>153</v>
      </c>
      <c r="D133" s="383" t="s">
        <v>154</v>
      </c>
      <c r="E133" s="386" t="s">
        <v>155</v>
      </c>
      <c r="F133" s="385" t="s">
        <v>156</v>
      </c>
      <c r="G133" s="386" t="s">
        <v>157</v>
      </c>
      <c r="H133" s="385" t="s">
        <v>158</v>
      </c>
      <c r="I133" s="88"/>
      <c r="K133" s="3"/>
      <c r="L133" s="4"/>
      <c r="M133" s="5"/>
      <c r="N133" s="1"/>
      <c r="P133" s="384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5" t="s">
        <v>159</v>
      </c>
      <c r="C134" s="386" t="s">
        <v>160</v>
      </c>
      <c r="D134" s="383" t="s">
        <v>161</v>
      </c>
      <c r="E134" s="386" t="s">
        <v>162</v>
      </c>
      <c r="F134" s="385" t="s">
        <v>163</v>
      </c>
      <c r="G134" s="386" t="s">
        <v>164</v>
      </c>
      <c r="H134" s="385" t="s">
        <v>165</v>
      </c>
      <c r="I134" s="88"/>
      <c r="K134" s="3"/>
      <c r="L134" s="4"/>
      <c r="M134" s="5"/>
      <c r="N134" s="1"/>
      <c r="P134" s="384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5" t="s">
        <v>166</v>
      </c>
      <c r="C135" s="386" t="s">
        <v>167</v>
      </c>
      <c r="D135" s="383" t="s">
        <v>168</v>
      </c>
      <c r="E135" s="386" t="s">
        <v>169</v>
      </c>
      <c r="F135" s="385" t="s">
        <v>170</v>
      </c>
      <c r="G135" s="386" t="s">
        <v>171</v>
      </c>
      <c r="H135" s="385" t="s">
        <v>172</v>
      </c>
      <c r="I135" s="88"/>
      <c r="K135" s="3"/>
      <c r="L135" s="4"/>
      <c r="M135" s="5"/>
      <c r="N135" s="1"/>
      <c r="P135" s="384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5" t="s">
        <v>173</v>
      </c>
      <c r="C136" s="386" t="s">
        <v>174</v>
      </c>
      <c r="D136" s="383" t="s">
        <v>175</v>
      </c>
      <c r="E136" s="386" t="s">
        <v>176</v>
      </c>
      <c r="F136" s="385" t="s">
        <v>177</v>
      </c>
      <c r="G136" s="386" t="s">
        <v>178</v>
      </c>
      <c r="H136" s="385" t="s">
        <v>179</v>
      </c>
      <c r="I136" s="88"/>
      <c r="K136" s="3"/>
      <c r="L136" s="4"/>
      <c r="M136" s="5"/>
      <c r="N136" s="1"/>
      <c r="P136" s="384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5" t="s">
        <v>180</v>
      </c>
      <c r="C137" s="386" t="s">
        <v>181</v>
      </c>
      <c r="D137" s="383" t="s">
        <v>182</v>
      </c>
      <c r="E137" s="386" t="s">
        <v>183</v>
      </c>
      <c r="F137" s="385" t="s">
        <v>184</v>
      </c>
      <c r="G137" s="386" t="s">
        <v>185</v>
      </c>
      <c r="H137" s="385" t="s">
        <v>186</v>
      </c>
      <c r="I137" s="88"/>
      <c r="K137" s="3"/>
      <c r="L137" s="4"/>
      <c r="M137" s="5"/>
      <c r="N137" s="1"/>
      <c r="P137" s="384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5" t="s">
        <v>187</v>
      </c>
      <c r="C138" s="386" t="s">
        <v>188</v>
      </c>
      <c r="D138" s="383" t="s">
        <v>189</v>
      </c>
      <c r="E138" s="386" t="s">
        <v>190</v>
      </c>
      <c r="F138" s="385" t="s">
        <v>191</v>
      </c>
      <c r="G138" s="386" t="s">
        <v>192</v>
      </c>
      <c r="H138" s="385" t="s">
        <v>193</v>
      </c>
      <c r="I138" s="88"/>
      <c r="K138" s="3"/>
      <c r="L138" s="4"/>
      <c r="M138" s="5"/>
      <c r="N138" s="1"/>
      <c r="P138" s="384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5" t="s">
        <v>194</v>
      </c>
      <c r="C139" s="386" t="s">
        <v>195</v>
      </c>
      <c r="D139" s="383" t="s">
        <v>196</v>
      </c>
      <c r="E139" s="386" t="s">
        <v>197</v>
      </c>
      <c r="F139" s="385" t="s">
        <v>198</v>
      </c>
      <c r="G139" s="383" t="s">
        <v>76</v>
      </c>
      <c r="H139" s="385" t="s">
        <v>199</v>
      </c>
      <c r="I139" s="88"/>
      <c r="K139" s="3"/>
      <c r="L139" s="4"/>
      <c r="M139" s="5"/>
      <c r="N139" s="1"/>
      <c r="P139" s="384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5" t="s">
        <v>76</v>
      </c>
      <c r="C140" s="386" t="s">
        <v>200</v>
      </c>
      <c r="D140" s="383" t="s">
        <v>201</v>
      </c>
      <c r="E140" s="383" t="s">
        <v>76</v>
      </c>
      <c r="F140" s="385" t="s">
        <v>202</v>
      </c>
      <c r="G140" s="383" t="s">
        <v>76</v>
      </c>
      <c r="H140" s="383" t="s">
        <v>76</v>
      </c>
      <c r="I140" s="88"/>
      <c r="K140" s="3"/>
      <c r="L140" s="4"/>
      <c r="M140" s="5"/>
      <c r="N140" s="1"/>
      <c r="P140" s="384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5" t="s">
        <v>76</v>
      </c>
      <c r="C141" s="386" t="s">
        <v>203</v>
      </c>
      <c r="D141" s="383" t="s">
        <v>76</v>
      </c>
      <c r="E141" s="383" t="s">
        <v>76</v>
      </c>
      <c r="F141" s="383" t="s">
        <v>76</v>
      </c>
      <c r="G141" s="383" t="s">
        <v>76</v>
      </c>
      <c r="H141" s="383" t="s">
        <v>76</v>
      </c>
      <c r="I141" s="88"/>
      <c r="K141" s="3"/>
      <c r="L141" s="4"/>
      <c r="M141" s="5"/>
      <c r="N141" s="1"/>
      <c r="P141" s="384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5" t="s">
        <v>76</v>
      </c>
      <c r="C142" s="386" t="s">
        <v>204</v>
      </c>
      <c r="D142" s="383" t="s">
        <v>76</v>
      </c>
      <c r="E142" s="383" t="s">
        <v>76</v>
      </c>
      <c r="F142" s="383" t="s">
        <v>76</v>
      </c>
      <c r="G142" s="383" t="s">
        <v>76</v>
      </c>
      <c r="H142" s="383" t="s">
        <v>76</v>
      </c>
      <c r="I142" s="88"/>
      <c r="K142" s="3"/>
      <c r="L142" s="4"/>
      <c r="M142" s="5"/>
      <c r="N142" s="1"/>
      <c r="P142" s="384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5" t="s">
        <v>76</v>
      </c>
      <c r="C143" s="386" t="s">
        <v>205</v>
      </c>
      <c r="D143" s="383" t="s">
        <v>76</v>
      </c>
      <c r="E143" s="383" t="s">
        <v>76</v>
      </c>
      <c r="F143" s="383" t="s">
        <v>76</v>
      </c>
      <c r="G143" s="383" t="s">
        <v>76</v>
      </c>
      <c r="H143" s="383" t="s">
        <v>76</v>
      </c>
      <c r="I143" s="88"/>
      <c r="K143" s="3"/>
      <c r="L143" s="4"/>
      <c r="M143" s="5"/>
      <c r="N143" s="1"/>
      <c r="P143" s="384"/>
      <c r="Q143" s="88"/>
      <c r="R143" s="88"/>
      <c r="S143" s="2"/>
      <c r="T143" s="13"/>
    </row>
    <row r="144" customFormat="false" ht="15.75" hidden="true" customHeight="true" outlineLevel="0" collapsed="false">
      <c r="A144" s="389" t="s">
        <v>76</v>
      </c>
      <c r="B144" s="389" t="s">
        <v>76</v>
      </c>
      <c r="C144" s="389" t="s">
        <v>76</v>
      </c>
      <c r="D144" s="389" t="s">
        <v>76</v>
      </c>
      <c r="E144" s="389" t="s">
        <v>76</v>
      </c>
      <c r="F144" s="389" t="s">
        <v>76</v>
      </c>
      <c r="G144" s="389" t="s">
        <v>76</v>
      </c>
      <c r="H144" s="389" t="s">
        <v>76</v>
      </c>
      <c r="I144" s="390" t="s">
        <v>206</v>
      </c>
      <c r="K144" s="3"/>
      <c r="L144" s="4"/>
      <c r="M144" s="5"/>
      <c r="N144" s="1"/>
      <c r="P144" s="384"/>
      <c r="Q144" s="88"/>
      <c r="R144" s="88"/>
      <c r="S144" s="2"/>
      <c r="T144" s="13"/>
    </row>
    <row r="145" customFormat="false" ht="12.75" hidden="true" customHeight="true" outlineLevel="0" collapsed="false">
      <c r="A145" s="389" t="s">
        <v>76</v>
      </c>
      <c r="B145" s="391" t="n">
        <v>8</v>
      </c>
      <c r="C145" s="391" t="n">
        <v>12</v>
      </c>
      <c r="D145" s="391" t="n">
        <v>8</v>
      </c>
      <c r="E145" s="391" t="n">
        <v>8</v>
      </c>
      <c r="F145" s="391" t="n">
        <v>9</v>
      </c>
      <c r="G145" s="391" t="n">
        <v>7</v>
      </c>
      <c r="H145" s="391" t="n">
        <v>8</v>
      </c>
      <c r="I145" s="392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3"/>
    </row>
    <row r="146" customFormat="false" ht="12.75" hidden="true" customHeight="true" outlineLevel="0" collapsed="false">
      <c r="A146" s="389" t="s">
        <v>76</v>
      </c>
      <c r="B146" s="389" t="s">
        <v>76</v>
      </c>
      <c r="C146" s="389" t="s">
        <v>76</v>
      </c>
      <c r="D146" s="389" t="s">
        <v>76</v>
      </c>
      <c r="E146" s="389" t="s">
        <v>76</v>
      </c>
      <c r="F146" s="389" t="s">
        <v>76</v>
      </c>
      <c r="G146" s="389" t="s">
        <v>76</v>
      </c>
      <c r="H146" s="389" t="s">
        <v>76</v>
      </c>
      <c r="I146" s="389" t="s">
        <v>76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3" t="s">
        <v>207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4"/>
      <c r="L148" s="395"/>
      <c r="M148" s="396"/>
      <c r="N148" s="397"/>
      <c r="O148" s="398"/>
      <c r="P148" s="398"/>
      <c r="Q148" s="398"/>
      <c r="R148" s="399"/>
      <c r="S148" s="2"/>
      <c r="T148" s="13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B148" s="398"/>
      <c r="BC148" s="398"/>
      <c r="BD148" s="398"/>
      <c r="BE148" s="398"/>
      <c r="BF148" s="398"/>
      <c r="BG148" s="398"/>
      <c r="BH148" s="398"/>
      <c r="BI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J148" s="398"/>
      <c r="CK148" s="398"/>
      <c r="CL148" s="398"/>
      <c r="CM148" s="398"/>
      <c r="CN148" s="398"/>
      <c r="CO148" s="398"/>
      <c r="CP148" s="398"/>
      <c r="CQ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  <c r="DT148" s="398"/>
      <c r="DU148" s="398"/>
      <c r="DV148" s="398"/>
      <c r="DW148" s="398"/>
      <c r="DX148" s="398"/>
      <c r="DY148" s="398"/>
      <c r="DZ148" s="398"/>
      <c r="EA148" s="398"/>
      <c r="EB148" s="398"/>
      <c r="EC148" s="398"/>
      <c r="ED148" s="398"/>
      <c r="EE148" s="398"/>
      <c r="EF148" s="398"/>
      <c r="EG148" s="398"/>
      <c r="EH148" s="398"/>
      <c r="EI148" s="398"/>
      <c r="EJ148" s="398"/>
      <c r="EK148" s="398"/>
      <c r="EL148" s="398"/>
      <c r="EM148" s="398"/>
      <c r="EN148" s="398"/>
      <c r="EO148" s="398"/>
      <c r="EP148" s="398"/>
      <c r="EQ148" s="398"/>
      <c r="ER148" s="398"/>
      <c r="ES148" s="398"/>
      <c r="ET148" s="398"/>
      <c r="EU148" s="398"/>
      <c r="EV148" s="398"/>
      <c r="EW148" s="398"/>
      <c r="EX148" s="398"/>
      <c r="EY148" s="398"/>
      <c r="EZ148" s="398"/>
      <c r="FA148" s="398"/>
      <c r="FB148" s="398"/>
      <c r="FC148" s="398"/>
      <c r="FD148" s="398"/>
      <c r="FE148" s="398"/>
      <c r="FF148" s="398"/>
      <c r="FG148" s="398"/>
      <c r="FH148" s="398"/>
      <c r="FI148" s="398"/>
      <c r="FJ148" s="398"/>
      <c r="FK148" s="398"/>
      <c r="FL148" s="398"/>
      <c r="FM148" s="398"/>
      <c r="FN148" s="398"/>
      <c r="FO148" s="398"/>
      <c r="FP148" s="398"/>
      <c r="FQ148" s="398"/>
      <c r="FR148" s="398"/>
      <c r="FS148" s="398"/>
      <c r="FT148" s="398"/>
      <c r="FU148" s="398"/>
      <c r="FV148" s="398"/>
      <c r="FW148" s="398"/>
      <c r="FX148" s="398"/>
      <c r="FY148" s="398"/>
      <c r="FZ148" s="398"/>
      <c r="GA148" s="398"/>
      <c r="GB148" s="398"/>
      <c r="GC148" s="398"/>
      <c r="GD148" s="398"/>
      <c r="GE148" s="398"/>
      <c r="GF148" s="398"/>
      <c r="GG148" s="398"/>
      <c r="GH148" s="398"/>
      <c r="GI148" s="398"/>
      <c r="GJ148" s="398"/>
      <c r="GK148" s="398"/>
      <c r="GL148" s="398"/>
      <c r="GM148" s="398"/>
      <c r="GN148" s="398"/>
      <c r="GO148" s="398"/>
      <c r="GP148" s="398"/>
      <c r="GQ148" s="398"/>
      <c r="GR148" s="398"/>
      <c r="GS148" s="398"/>
      <c r="GT148" s="398"/>
      <c r="GU148" s="398"/>
      <c r="GV148" s="398"/>
      <c r="GW148" s="398"/>
      <c r="GX148" s="398"/>
      <c r="GY148" s="398"/>
      <c r="GZ148" s="398"/>
      <c r="HA148" s="398"/>
      <c r="HB148" s="398"/>
      <c r="HC148" s="398"/>
      <c r="HD148" s="398"/>
      <c r="HE148" s="398"/>
      <c r="HF148" s="398"/>
      <c r="HG148" s="398"/>
      <c r="HH148" s="398"/>
      <c r="HI148" s="398"/>
      <c r="HJ148" s="398"/>
      <c r="HK148" s="398"/>
      <c r="HL148" s="398"/>
      <c r="HM148" s="398"/>
      <c r="HN148" s="398"/>
      <c r="HO148" s="398"/>
      <c r="HP148" s="398"/>
      <c r="HQ148" s="398"/>
      <c r="HR148" s="398"/>
      <c r="HS148" s="398"/>
      <c r="HT148" s="398"/>
      <c r="HU148" s="398"/>
      <c r="HV148" s="398"/>
      <c r="HW148" s="398"/>
      <c r="HX148" s="398"/>
      <c r="HY148" s="398"/>
      <c r="HZ148" s="398"/>
      <c r="IA148" s="398"/>
      <c r="IB148" s="398"/>
      <c r="IC148" s="398"/>
      <c r="ID148" s="398"/>
      <c r="IE148" s="398"/>
      <c r="IF148" s="398"/>
      <c r="IG148" s="398"/>
      <c r="IH148" s="398"/>
      <c r="II148" s="398"/>
      <c r="IJ148" s="398"/>
      <c r="IK148" s="398"/>
      <c r="IL148" s="398"/>
      <c r="IM148" s="398"/>
      <c r="IN148" s="398"/>
      <c r="IO148" s="398"/>
      <c r="IP148" s="398"/>
      <c r="IQ148" s="398"/>
      <c r="IR148" s="398"/>
      <c r="IS148" s="398"/>
      <c r="IT148" s="398"/>
      <c r="IU148" s="398"/>
      <c r="IV148" s="398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5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1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5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3" t="s">
        <v>208</v>
      </c>
      <c r="B151" s="393"/>
      <c r="C151" s="393"/>
      <c r="D151" s="393"/>
      <c r="E151" s="393"/>
      <c r="F151" s="393"/>
      <c r="G151" s="393"/>
      <c r="H151" s="393"/>
      <c r="I151" s="393"/>
      <c r="J151" s="393"/>
      <c r="K151" s="394"/>
      <c r="L151" s="395"/>
      <c r="M151" s="400"/>
      <c r="N151" s="400"/>
      <c r="O151" s="400"/>
      <c r="P151" s="401"/>
      <c r="Q151" s="401"/>
      <c r="R151" s="399"/>
      <c r="S151" s="2"/>
      <c r="T151" s="13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  <c r="AP151" s="398"/>
      <c r="AQ151" s="398"/>
      <c r="AR151" s="398"/>
      <c r="AS151" s="398"/>
      <c r="AT151" s="398"/>
      <c r="AU151" s="398"/>
      <c r="AV151" s="398"/>
      <c r="AW151" s="398"/>
      <c r="AX151" s="398"/>
      <c r="AY151" s="398"/>
      <c r="AZ151" s="398"/>
      <c r="BA151" s="398"/>
      <c r="BB151" s="398"/>
      <c r="BC151" s="398"/>
      <c r="BD151" s="398"/>
      <c r="BE151" s="398"/>
      <c r="BF151" s="398"/>
      <c r="BG151" s="398"/>
      <c r="BH151" s="398"/>
      <c r="BI151" s="398"/>
      <c r="BJ151" s="398"/>
      <c r="BK151" s="398"/>
      <c r="BL151" s="398"/>
      <c r="BM151" s="398"/>
      <c r="BN151" s="398"/>
      <c r="BO151" s="398"/>
      <c r="BP151" s="398"/>
      <c r="BQ151" s="398"/>
      <c r="BR151" s="398"/>
      <c r="BS151" s="398"/>
      <c r="BT151" s="398"/>
      <c r="BU151" s="398"/>
      <c r="BV151" s="398"/>
      <c r="BW151" s="398"/>
      <c r="BX151" s="398"/>
      <c r="BY151" s="398"/>
      <c r="BZ151" s="398"/>
      <c r="CA151" s="398"/>
      <c r="CB151" s="398"/>
      <c r="CC151" s="398"/>
      <c r="CD151" s="398"/>
      <c r="CE151" s="398"/>
      <c r="CF151" s="398"/>
      <c r="CG151" s="398"/>
      <c r="CH151" s="398"/>
      <c r="CI151" s="398"/>
      <c r="CJ151" s="398"/>
      <c r="CK151" s="398"/>
      <c r="CL151" s="398"/>
      <c r="CM151" s="398"/>
      <c r="CN151" s="398"/>
      <c r="CO151" s="398"/>
      <c r="CP151" s="398"/>
      <c r="CQ151" s="398"/>
      <c r="CR151" s="398"/>
      <c r="CS151" s="398"/>
      <c r="CT151" s="398"/>
      <c r="CU151" s="398"/>
      <c r="CV151" s="398"/>
      <c r="CW151" s="398"/>
      <c r="CX151" s="398"/>
      <c r="CY151" s="398"/>
      <c r="CZ151" s="398"/>
      <c r="DA151" s="398"/>
      <c r="DB151" s="398"/>
      <c r="DC151" s="398"/>
      <c r="DD151" s="398"/>
      <c r="DE151" s="398"/>
      <c r="DF151" s="398"/>
      <c r="DG151" s="398"/>
      <c r="DH151" s="398"/>
      <c r="DI151" s="398"/>
      <c r="DJ151" s="398"/>
      <c r="DK151" s="398"/>
      <c r="DL151" s="398"/>
      <c r="DM151" s="398"/>
      <c r="DN151" s="398"/>
      <c r="DO151" s="398"/>
      <c r="DP151" s="398"/>
      <c r="DQ151" s="398"/>
      <c r="DR151" s="398"/>
      <c r="DS151" s="398"/>
      <c r="DT151" s="398"/>
      <c r="DU151" s="398"/>
      <c r="DV151" s="398"/>
      <c r="DW151" s="398"/>
      <c r="DX151" s="398"/>
      <c r="DY151" s="398"/>
      <c r="DZ151" s="398"/>
      <c r="EA151" s="398"/>
      <c r="EB151" s="398"/>
      <c r="EC151" s="398"/>
      <c r="ED151" s="398"/>
      <c r="EE151" s="398"/>
      <c r="EF151" s="398"/>
      <c r="EG151" s="398"/>
      <c r="EH151" s="398"/>
      <c r="EI151" s="398"/>
      <c r="EJ151" s="398"/>
      <c r="EK151" s="398"/>
      <c r="EL151" s="398"/>
      <c r="EM151" s="398"/>
      <c r="EN151" s="398"/>
      <c r="EO151" s="398"/>
      <c r="EP151" s="398"/>
      <c r="EQ151" s="398"/>
      <c r="ER151" s="398"/>
      <c r="ES151" s="398"/>
      <c r="ET151" s="398"/>
      <c r="EU151" s="398"/>
      <c r="EV151" s="398"/>
      <c r="EW151" s="398"/>
      <c r="EX151" s="398"/>
      <c r="EY151" s="398"/>
      <c r="EZ151" s="398"/>
      <c r="FA151" s="398"/>
      <c r="FB151" s="398"/>
      <c r="FC151" s="398"/>
      <c r="FD151" s="398"/>
      <c r="FE151" s="398"/>
      <c r="FF151" s="398"/>
      <c r="FG151" s="398"/>
      <c r="FH151" s="398"/>
      <c r="FI151" s="398"/>
      <c r="FJ151" s="398"/>
      <c r="FK151" s="398"/>
      <c r="FL151" s="398"/>
      <c r="FM151" s="398"/>
      <c r="FN151" s="398"/>
      <c r="FO151" s="398"/>
      <c r="FP151" s="398"/>
      <c r="FQ151" s="398"/>
      <c r="FR151" s="398"/>
      <c r="FS151" s="398"/>
      <c r="FT151" s="398"/>
      <c r="FU151" s="398"/>
      <c r="FV151" s="398"/>
      <c r="FW151" s="398"/>
      <c r="FX151" s="398"/>
      <c r="FY151" s="398"/>
      <c r="FZ151" s="398"/>
      <c r="GA151" s="398"/>
      <c r="GB151" s="398"/>
      <c r="GC151" s="398"/>
      <c r="GD151" s="398"/>
      <c r="GE151" s="398"/>
      <c r="GF151" s="398"/>
      <c r="GG151" s="398"/>
      <c r="GH151" s="398"/>
      <c r="GI151" s="398"/>
      <c r="GJ151" s="398"/>
      <c r="GK151" s="398"/>
      <c r="GL151" s="398"/>
      <c r="GM151" s="398"/>
      <c r="GN151" s="398"/>
      <c r="GO151" s="398"/>
      <c r="GP151" s="398"/>
      <c r="GQ151" s="398"/>
      <c r="GR151" s="398"/>
      <c r="GS151" s="398"/>
      <c r="GT151" s="398"/>
      <c r="GU151" s="398"/>
      <c r="GV151" s="398"/>
      <c r="GW151" s="398"/>
      <c r="GX151" s="398"/>
      <c r="GY151" s="398"/>
      <c r="GZ151" s="398"/>
      <c r="HA151" s="398"/>
      <c r="HB151" s="398"/>
      <c r="HC151" s="398"/>
      <c r="HD151" s="398"/>
      <c r="HE151" s="398"/>
      <c r="HF151" s="398"/>
      <c r="HG151" s="398"/>
      <c r="HH151" s="398"/>
      <c r="HI151" s="398"/>
      <c r="HJ151" s="398"/>
      <c r="HK151" s="398"/>
      <c r="HL151" s="398"/>
      <c r="HM151" s="398"/>
      <c r="HN151" s="398"/>
      <c r="HO151" s="398"/>
      <c r="HP151" s="398"/>
      <c r="HQ151" s="398"/>
      <c r="HR151" s="398"/>
      <c r="HS151" s="398"/>
      <c r="HT151" s="398"/>
      <c r="HU151" s="398"/>
      <c r="HV151" s="398"/>
      <c r="HW151" s="398"/>
      <c r="HX151" s="398"/>
      <c r="HY151" s="398"/>
      <c r="HZ151" s="398"/>
      <c r="IA151" s="398"/>
      <c r="IB151" s="398"/>
      <c r="IC151" s="398"/>
      <c r="ID151" s="398"/>
      <c r="IE151" s="398"/>
      <c r="IF151" s="398"/>
      <c r="IG151" s="398"/>
      <c r="IH151" s="398"/>
      <c r="II151" s="398"/>
      <c r="IJ151" s="398"/>
      <c r="IK151" s="398"/>
      <c r="IL151" s="398"/>
      <c r="IM151" s="398"/>
      <c r="IN151" s="398"/>
      <c r="IO151" s="398"/>
      <c r="IP151" s="398"/>
      <c r="IQ151" s="398"/>
      <c r="IR151" s="398"/>
      <c r="IS151" s="398"/>
      <c r="IT151" s="398"/>
      <c r="IU151" s="398"/>
      <c r="IV151" s="398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2" t="s">
        <v>209</v>
      </c>
      <c r="B153" s="402"/>
      <c r="C153" s="402"/>
      <c r="D153" s="402"/>
      <c r="E153" s="402"/>
      <c r="F153" s="402"/>
      <c r="G153" s="402"/>
      <c r="H153" s="402"/>
      <c r="I153" s="402"/>
      <c r="J153" s="402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2" t="s">
        <v>210</v>
      </c>
      <c r="B154" s="402"/>
      <c r="C154" s="402"/>
      <c r="D154" s="402"/>
      <c r="E154" s="402"/>
      <c r="F154" s="402"/>
      <c r="G154" s="402"/>
      <c r="H154" s="402"/>
      <c r="I154" s="402"/>
      <c r="J154" s="402"/>
      <c r="K154" s="68"/>
      <c r="L154" s="403" t="s">
        <v>211</v>
      </c>
      <c r="M154" s="403"/>
      <c r="S154" s="2"/>
      <c r="T154" s="13"/>
    </row>
    <row r="155" customFormat="false" ht="18.75" hidden="false" customHeight="true" outlineLevel="0" collapsed="false">
      <c r="A155" s="404" t="s">
        <v>212</v>
      </c>
      <c r="B155" s="404"/>
      <c r="C155" s="404"/>
      <c r="D155" s="404"/>
      <c r="E155" s="404"/>
      <c r="F155" s="404"/>
      <c r="G155" s="404"/>
      <c r="H155" s="404"/>
      <c r="I155" s="404"/>
      <c r="J155" s="404"/>
      <c r="K155" s="68"/>
      <c r="L155" s="405"/>
      <c r="M155" s="405"/>
      <c r="N155" s="406" t="s">
        <v>213</v>
      </c>
      <c r="O155" s="405"/>
      <c r="P155" s="405"/>
      <c r="Q155" s="405"/>
      <c r="R155" s="405"/>
      <c r="S155" s="2"/>
      <c r="T155" s="13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  <c r="AF155" s="405"/>
      <c r="AG155" s="405"/>
      <c r="AH155" s="405"/>
      <c r="AI155" s="405"/>
      <c r="AJ155" s="405"/>
      <c r="AK155" s="405"/>
      <c r="AL155" s="405"/>
      <c r="AM155" s="405"/>
      <c r="AN155" s="405"/>
      <c r="AO155" s="405"/>
      <c r="AP155" s="405"/>
      <c r="AQ155" s="405"/>
      <c r="AR155" s="405"/>
      <c r="AS155" s="405"/>
      <c r="AT155" s="405"/>
      <c r="AU155" s="405"/>
      <c r="AV155" s="405"/>
      <c r="AW155" s="405"/>
      <c r="AX155" s="405"/>
      <c r="AY155" s="405"/>
      <c r="AZ155" s="405"/>
      <c r="BA155" s="405"/>
      <c r="BB155" s="405"/>
      <c r="BC155" s="405"/>
      <c r="BD155" s="405"/>
      <c r="BE155" s="405"/>
      <c r="BF155" s="405"/>
      <c r="BG155" s="405"/>
      <c r="BH155" s="405"/>
      <c r="BI155" s="405"/>
      <c r="BJ155" s="405"/>
      <c r="BK155" s="405"/>
      <c r="BL155" s="405"/>
      <c r="BM155" s="405"/>
      <c r="BN155" s="405"/>
      <c r="BO155" s="405"/>
      <c r="BP155" s="405"/>
      <c r="BQ155" s="405"/>
      <c r="BR155" s="405"/>
      <c r="BS155" s="405"/>
      <c r="BT155" s="405"/>
      <c r="BU155" s="405"/>
      <c r="BV155" s="405"/>
      <c r="BW155" s="405"/>
      <c r="BX155" s="405"/>
      <c r="BY155" s="405"/>
      <c r="BZ155" s="405"/>
      <c r="CA155" s="405"/>
      <c r="CB155" s="405"/>
      <c r="CC155" s="405"/>
      <c r="CD155" s="405"/>
      <c r="CE155" s="405"/>
      <c r="CF155" s="405"/>
      <c r="CG155" s="405"/>
      <c r="CH155" s="405"/>
      <c r="CI155" s="405"/>
      <c r="CJ155" s="405"/>
      <c r="CK155" s="405"/>
      <c r="CL155" s="405"/>
      <c r="CM155" s="405"/>
      <c r="CN155" s="405"/>
      <c r="CO155" s="405"/>
      <c r="CP155" s="405"/>
      <c r="CQ155" s="405"/>
      <c r="CR155" s="405"/>
      <c r="CS155" s="405"/>
      <c r="CT155" s="405"/>
      <c r="CU155" s="405"/>
      <c r="CV155" s="405"/>
      <c r="CW155" s="405"/>
      <c r="CX155" s="405"/>
      <c r="CY155" s="405"/>
      <c r="CZ155" s="405"/>
      <c r="DA155" s="405"/>
      <c r="DB155" s="405"/>
      <c r="DC155" s="405"/>
      <c r="DD155" s="405"/>
      <c r="DE155" s="405"/>
      <c r="DF155" s="405"/>
      <c r="DG155" s="405"/>
      <c r="DH155" s="405"/>
      <c r="DI155" s="405"/>
      <c r="DJ155" s="405"/>
      <c r="DK155" s="405"/>
      <c r="DL155" s="405"/>
      <c r="DM155" s="405"/>
      <c r="DN155" s="405"/>
      <c r="DO155" s="405"/>
      <c r="DP155" s="405"/>
      <c r="DQ155" s="405"/>
      <c r="DR155" s="405"/>
      <c r="DS155" s="405"/>
      <c r="DT155" s="405"/>
      <c r="DU155" s="405"/>
      <c r="DV155" s="405"/>
      <c r="DW155" s="405"/>
      <c r="DX155" s="405"/>
      <c r="DY155" s="405"/>
      <c r="DZ155" s="405"/>
      <c r="EA155" s="405"/>
      <c r="EB155" s="405"/>
      <c r="EC155" s="405"/>
      <c r="ED155" s="405"/>
      <c r="EE155" s="405"/>
      <c r="EF155" s="405"/>
      <c r="EG155" s="405"/>
      <c r="EH155" s="405"/>
      <c r="EI155" s="405"/>
      <c r="EJ155" s="405"/>
      <c r="EK155" s="405"/>
      <c r="EL155" s="405"/>
      <c r="EM155" s="405"/>
      <c r="EN155" s="405"/>
      <c r="EO155" s="405"/>
      <c r="EP155" s="405"/>
      <c r="EQ155" s="405"/>
      <c r="ER155" s="405"/>
      <c r="ES155" s="405"/>
      <c r="ET155" s="405"/>
      <c r="EU155" s="405"/>
      <c r="EV155" s="405"/>
      <c r="EW155" s="405"/>
      <c r="EX155" s="405"/>
      <c r="EY155" s="405"/>
      <c r="EZ155" s="405"/>
      <c r="FA155" s="405"/>
      <c r="FB155" s="405"/>
      <c r="FC155" s="405"/>
      <c r="FD155" s="405"/>
      <c r="FE155" s="405"/>
      <c r="FF155" s="405"/>
      <c r="FG155" s="405"/>
      <c r="FH155" s="405"/>
      <c r="FI155" s="405"/>
      <c r="FJ155" s="405"/>
      <c r="FK155" s="405"/>
      <c r="FL155" s="405"/>
      <c r="FM155" s="405"/>
      <c r="FN155" s="405"/>
      <c r="FO155" s="405"/>
      <c r="FP155" s="405"/>
      <c r="FQ155" s="405"/>
      <c r="FR155" s="405"/>
      <c r="FS155" s="405"/>
      <c r="FT155" s="405"/>
      <c r="FU155" s="405"/>
      <c r="FV155" s="405"/>
      <c r="FW155" s="405"/>
      <c r="FX155" s="405"/>
      <c r="FY155" s="405"/>
      <c r="FZ155" s="405"/>
      <c r="GA155" s="405"/>
      <c r="GB155" s="405"/>
      <c r="GC155" s="405"/>
      <c r="GD155" s="405"/>
      <c r="GE155" s="405"/>
      <c r="GF155" s="405"/>
      <c r="GG155" s="405"/>
      <c r="GH155" s="405"/>
      <c r="GI155" s="405"/>
      <c r="GJ155" s="405"/>
      <c r="GK155" s="405"/>
      <c r="GL155" s="405"/>
      <c r="GM155" s="405"/>
      <c r="GN155" s="405"/>
      <c r="GO155" s="405"/>
      <c r="GP155" s="405"/>
      <c r="GQ155" s="405"/>
      <c r="GR155" s="405"/>
      <c r="GS155" s="405"/>
      <c r="GT155" s="405"/>
      <c r="GU155" s="405"/>
      <c r="GV155" s="405"/>
      <c r="GW155" s="405"/>
      <c r="GX155" s="405"/>
      <c r="GY155" s="405"/>
      <c r="GZ155" s="405"/>
      <c r="HA155" s="405"/>
      <c r="HB155" s="405"/>
      <c r="HC155" s="405"/>
      <c r="HD155" s="405"/>
      <c r="HE155" s="405"/>
      <c r="HF155" s="405"/>
      <c r="HG155" s="405"/>
      <c r="HH155" s="405"/>
      <c r="HI155" s="405"/>
      <c r="HJ155" s="405"/>
      <c r="HK155" s="405"/>
      <c r="HL155" s="405"/>
      <c r="HM155" s="405"/>
      <c r="HN155" s="405"/>
      <c r="HO155" s="405"/>
      <c r="HP155" s="405"/>
      <c r="HQ155" s="405"/>
      <c r="HR155" s="405"/>
      <c r="HS155" s="405"/>
      <c r="HT155" s="405"/>
      <c r="HU155" s="405"/>
      <c r="HV155" s="405"/>
      <c r="HW155" s="405"/>
      <c r="HX155" s="405"/>
      <c r="HY155" s="405"/>
      <c r="HZ155" s="405"/>
      <c r="IA155" s="405"/>
      <c r="IB155" s="405"/>
      <c r="IC155" s="405"/>
      <c r="ID155" s="405"/>
      <c r="IE155" s="405"/>
      <c r="IF155" s="405"/>
      <c r="IG155" s="405"/>
      <c r="IH155" s="405"/>
      <c r="II155" s="405"/>
      <c r="IJ155" s="405"/>
      <c r="IK155" s="405"/>
      <c r="IL155" s="405"/>
      <c r="IM155" s="405"/>
      <c r="IN155" s="405"/>
      <c r="IO155" s="405"/>
      <c r="IP155" s="405"/>
      <c r="IQ155" s="405"/>
      <c r="IR155" s="405"/>
      <c r="IS155" s="405"/>
      <c r="IT155" s="405"/>
      <c r="IU155" s="405"/>
      <c r="IV155" s="405"/>
    </row>
    <row r="156" customFormat="false" ht="12.75" hidden="false" customHeight="true" outlineLevel="0" collapsed="false">
      <c r="A156" s="407" t="s">
        <v>214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15</v>
      </c>
      <c r="L156" s="409" t="s">
        <v>216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7</v>
      </c>
      <c r="O156" s="405"/>
      <c r="P156" s="405"/>
      <c r="Q156" s="405"/>
      <c r="R156" s="405"/>
      <c r="S156" s="2"/>
      <c r="T156" s="13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  <c r="AF156" s="405"/>
      <c r="AG156" s="405"/>
      <c r="AH156" s="405"/>
      <c r="AI156" s="405"/>
      <c r="AJ156" s="405"/>
      <c r="AK156" s="405"/>
      <c r="AL156" s="405"/>
      <c r="AM156" s="405"/>
      <c r="AN156" s="405"/>
      <c r="AO156" s="405"/>
      <c r="AP156" s="405"/>
      <c r="AQ156" s="405"/>
      <c r="AR156" s="405"/>
      <c r="AS156" s="405"/>
      <c r="AT156" s="405"/>
      <c r="AU156" s="405"/>
      <c r="AV156" s="405"/>
      <c r="AW156" s="405"/>
      <c r="AX156" s="405"/>
      <c r="AY156" s="405"/>
      <c r="AZ156" s="405"/>
      <c r="BA156" s="405"/>
      <c r="BB156" s="405"/>
      <c r="BC156" s="405"/>
      <c r="BD156" s="405"/>
      <c r="BE156" s="405"/>
      <c r="BF156" s="405"/>
      <c r="BG156" s="405"/>
      <c r="BH156" s="405"/>
      <c r="BI156" s="405"/>
      <c r="BJ156" s="405"/>
      <c r="BK156" s="405"/>
      <c r="BL156" s="405"/>
      <c r="BM156" s="405"/>
      <c r="BN156" s="405"/>
      <c r="BO156" s="405"/>
      <c r="BP156" s="405"/>
      <c r="BQ156" s="405"/>
      <c r="BR156" s="405"/>
      <c r="BS156" s="405"/>
      <c r="BT156" s="405"/>
      <c r="BU156" s="405"/>
      <c r="BV156" s="405"/>
      <c r="BW156" s="405"/>
      <c r="BX156" s="405"/>
      <c r="BY156" s="405"/>
      <c r="BZ156" s="405"/>
      <c r="CA156" s="405"/>
      <c r="CB156" s="405"/>
      <c r="CC156" s="405"/>
      <c r="CD156" s="405"/>
      <c r="CE156" s="405"/>
      <c r="CF156" s="405"/>
      <c r="CG156" s="405"/>
      <c r="CH156" s="405"/>
      <c r="CI156" s="405"/>
      <c r="CJ156" s="405"/>
      <c r="CK156" s="405"/>
      <c r="CL156" s="405"/>
      <c r="CM156" s="405"/>
      <c r="CN156" s="405"/>
      <c r="CO156" s="405"/>
      <c r="CP156" s="405"/>
      <c r="CQ156" s="405"/>
      <c r="CR156" s="405"/>
      <c r="CS156" s="405"/>
      <c r="CT156" s="405"/>
      <c r="CU156" s="405"/>
      <c r="CV156" s="405"/>
      <c r="CW156" s="405"/>
      <c r="CX156" s="405"/>
      <c r="CY156" s="405"/>
      <c r="CZ156" s="405"/>
      <c r="DA156" s="405"/>
      <c r="DB156" s="405"/>
      <c r="DC156" s="405"/>
      <c r="DD156" s="405"/>
      <c r="DE156" s="405"/>
      <c r="DF156" s="405"/>
      <c r="DG156" s="405"/>
      <c r="DH156" s="405"/>
      <c r="DI156" s="405"/>
      <c r="DJ156" s="405"/>
      <c r="DK156" s="405"/>
      <c r="DL156" s="405"/>
      <c r="DM156" s="405"/>
      <c r="DN156" s="405"/>
      <c r="DO156" s="405"/>
      <c r="DP156" s="405"/>
      <c r="DQ156" s="405"/>
      <c r="DR156" s="405"/>
      <c r="DS156" s="405"/>
      <c r="DT156" s="405"/>
      <c r="DU156" s="405"/>
      <c r="DV156" s="405"/>
      <c r="DW156" s="405"/>
      <c r="DX156" s="405"/>
      <c r="DY156" s="405"/>
      <c r="DZ156" s="405"/>
      <c r="EA156" s="405"/>
      <c r="EB156" s="405"/>
      <c r="EC156" s="405"/>
      <c r="ED156" s="405"/>
      <c r="EE156" s="405"/>
      <c r="EF156" s="405"/>
      <c r="EG156" s="405"/>
      <c r="EH156" s="405"/>
      <c r="EI156" s="405"/>
      <c r="EJ156" s="405"/>
      <c r="EK156" s="405"/>
      <c r="EL156" s="405"/>
      <c r="EM156" s="405"/>
      <c r="EN156" s="405"/>
      <c r="EO156" s="405"/>
      <c r="EP156" s="405"/>
      <c r="EQ156" s="405"/>
      <c r="ER156" s="405"/>
      <c r="ES156" s="405"/>
      <c r="ET156" s="405"/>
      <c r="EU156" s="405"/>
      <c r="EV156" s="405"/>
      <c r="EW156" s="405"/>
      <c r="EX156" s="405"/>
      <c r="EY156" s="405"/>
      <c r="EZ156" s="405"/>
      <c r="FA156" s="405"/>
      <c r="FB156" s="405"/>
      <c r="FC156" s="405"/>
      <c r="FD156" s="405"/>
      <c r="FE156" s="405"/>
      <c r="FF156" s="405"/>
      <c r="FG156" s="405"/>
      <c r="FH156" s="405"/>
      <c r="FI156" s="405"/>
      <c r="FJ156" s="405"/>
      <c r="FK156" s="405"/>
      <c r="FL156" s="405"/>
      <c r="FM156" s="405"/>
      <c r="FN156" s="405"/>
      <c r="FO156" s="405"/>
      <c r="FP156" s="405"/>
      <c r="FQ156" s="405"/>
      <c r="FR156" s="405"/>
      <c r="FS156" s="405"/>
      <c r="FT156" s="405"/>
      <c r="FU156" s="405"/>
      <c r="FV156" s="405"/>
      <c r="FW156" s="405"/>
      <c r="FX156" s="405"/>
      <c r="FY156" s="405"/>
      <c r="FZ156" s="405"/>
      <c r="GA156" s="405"/>
      <c r="GB156" s="405"/>
      <c r="GC156" s="405"/>
      <c r="GD156" s="405"/>
      <c r="GE156" s="405"/>
      <c r="GF156" s="405"/>
      <c r="GG156" s="405"/>
      <c r="GH156" s="405"/>
      <c r="GI156" s="405"/>
      <c r="GJ156" s="405"/>
      <c r="GK156" s="405"/>
      <c r="GL156" s="405"/>
      <c r="GM156" s="405"/>
      <c r="GN156" s="405"/>
      <c r="GO156" s="405"/>
      <c r="GP156" s="405"/>
      <c r="GQ156" s="405"/>
      <c r="GR156" s="405"/>
      <c r="GS156" s="405"/>
      <c r="GT156" s="405"/>
      <c r="GU156" s="405"/>
      <c r="GV156" s="405"/>
      <c r="GW156" s="405"/>
      <c r="GX156" s="405"/>
      <c r="GY156" s="405"/>
      <c r="GZ156" s="405"/>
      <c r="HA156" s="405"/>
      <c r="HB156" s="405"/>
      <c r="HC156" s="405"/>
      <c r="HD156" s="405"/>
      <c r="HE156" s="405"/>
      <c r="HF156" s="405"/>
      <c r="HG156" s="405"/>
      <c r="HH156" s="405"/>
      <c r="HI156" s="405"/>
      <c r="HJ156" s="405"/>
      <c r="HK156" s="405"/>
      <c r="HL156" s="405"/>
      <c r="HM156" s="405"/>
      <c r="HN156" s="405"/>
      <c r="HO156" s="405"/>
      <c r="HP156" s="405"/>
      <c r="HQ156" s="405"/>
      <c r="HR156" s="405"/>
      <c r="HS156" s="405"/>
      <c r="HT156" s="405"/>
      <c r="HU156" s="405"/>
      <c r="HV156" s="405"/>
      <c r="HW156" s="405"/>
      <c r="HX156" s="405"/>
      <c r="HY156" s="405"/>
      <c r="HZ156" s="405"/>
      <c r="IA156" s="405"/>
      <c r="IB156" s="405"/>
      <c r="IC156" s="405"/>
      <c r="ID156" s="405"/>
      <c r="IE156" s="405"/>
      <c r="IF156" s="405"/>
      <c r="IG156" s="405"/>
      <c r="IH156" s="405"/>
      <c r="II156" s="405"/>
      <c r="IJ156" s="405"/>
      <c r="IK156" s="405"/>
      <c r="IL156" s="405"/>
      <c r="IM156" s="405"/>
      <c r="IN156" s="405"/>
      <c r="IO156" s="405"/>
      <c r="IP156" s="405"/>
      <c r="IQ156" s="405"/>
      <c r="IR156" s="405"/>
      <c r="IS156" s="405"/>
      <c r="IT156" s="405"/>
      <c r="IU156" s="405"/>
      <c r="IV156" s="405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8</v>
      </c>
      <c r="M157" s="413" t="str">
        <f aca="false">IF(рек_общ="",рез_2&amp;рез_3,IF(рез_2="",рек_общ&amp;рез_3,рез_2&amp;рез_3))</f>
        <v>Получить  высшее профессиональное образование  по направлению подготовки «Образование и педагогика».</v>
      </c>
      <c r="N157" s="414" t="s">
        <v>219</v>
      </c>
      <c r="O157" s="405"/>
      <c r="P157" s="405"/>
      <c r="Q157" s="405"/>
      <c r="R157" s="405"/>
      <c r="S157" s="2"/>
      <c r="T157" s="13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5"/>
      <c r="AN157" s="405"/>
      <c r="AO157" s="405"/>
      <c r="AP157" s="405"/>
      <c r="AQ157" s="405"/>
      <c r="AR157" s="405"/>
      <c r="AS157" s="405"/>
      <c r="AT157" s="405"/>
      <c r="AU157" s="405"/>
      <c r="AV157" s="405"/>
      <c r="AW157" s="405"/>
      <c r="AX157" s="405"/>
      <c r="AY157" s="405"/>
      <c r="AZ157" s="405"/>
      <c r="BA157" s="405"/>
      <c r="BB157" s="405"/>
      <c r="BC157" s="405"/>
      <c r="BD157" s="405"/>
      <c r="BE157" s="405"/>
      <c r="BF157" s="405"/>
      <c r="BG157" s="405"/>
      <c r="BH157" s="405"/>
      <c r="BI157" s="405"/>
      <c r="BJ157" s="405"/>
      <c r="BK157" s="405"/>
      <c r="BL157" s="405"/>
      <c r="BM157" s="405"/>
      <c r="BN157" s="405"/>
      <c r="BO157" s="405"/>
      <c r="BP157" s="405"/>
      <c r="BQ157" s="405"/>
      <c r="BR157" s="405"/>
      <c r="BS157" s="405"/>
      <c r="BT157" s="405"/>
      <c r="BU157" s="405"/>
      <c r="BV157" s="405"/>
      <c r="BW157" s="405"/>
      <c r="BX157" s="405"/>
      <c r="BY157" s="405"/>
      <c r="BZ157" s="405"/>
      <c r="CA157" s="405"/>
      <c r="CB157" s="405"/>
      <c r="CC157" s="405"/>
      <c r="CD157" s="405"/>
      <c r="CE157" s="405"/>
      <c r="CF157" s="405"/>
      <c r="CG157" s="405"/>
      <c r="CH157" s="405"/>
      <c r="CI157" s="405"/>
      <c r="CJ157" s="405"/>
      <c r="CK157" s="405"/>
      <c r="CL157" s="405"/>
      <c r="CM157" s="405"/>
      <c r="CN157" s="405"/>
      <c r="CO157" s="405"/>
      <c r="CP157" s="405"/>
      <c r="CQ157" s="405"/>
      <c r="CR157" s="405"/>
      <c r="CS157" s="405"/>
      <c r="CT157" s="405"/>
      <c r="CU157" s="405"/>
      <c r="CV157" s="405"/>
      <c r="CW157" s="405"/>
      <c r="CX157" s="405"/>
      <c r="CY157" s="405"/>
      <c r="CZ157" s="405"/>
      <c r="DA157" s="405"/>
      <c r="DB157" s="405"/>
      <c r="DC157" s="405"/>
      <c r="DD157" s="405"/>
      <c r="DE157" s="405"/>
      <c r="DF157" s="405"/>
      <c r="DG157" s="405"/>
      <c r="DH157" s="405"/>
      <c r="DI157" s="405"/>
      <c r="DJ157" s="405"/>
      <c r="DK157" s="405"/>
      <c r="DL157" s="405"/>
      <c r="DM157" s="405"/>
      <c r="DN157" s="405"/>
      <c r="DO157" s="405"/>
      <c r="DP157" s="405"/>
      <c r="DQ157" s="405"/>
      <c r="DR157" s="405"/>
      <c r="DS157" s="405"/>
      <c r="DT157" s="405"/>
      <c r="DU157" s="405"/>
      <c r="DV157" s="405"/>
      <c r="DW157" s="405"/>
      <c r="DX157" s="405"/>
      <c r="DY157" s="405"/>
      <c r="DZ157" s="405"/>
      <c r="EA157" s="405"/>
      <c r="EB157" s="405"/>
      <c r="EC157" s="405"/>
      <c r="ED157" s="405"/>
      <c r="EE157" s="405"/>
      <c r="EF157" s="405"/>
      <c r="EG157" s="405"/>
      <c r="EH157" s="405"/>
      <c r="EI157" s="405"/>
      <c r="EJ157" s="405"/>
      <c r="EK157" s="405"/>
      <c r="EL157" s="405"/>
      <c r="EM157" s="405"/>
      <c r="EN157" s="405"/>
      <c r="EO157" s="405"/>
      <c r="EP157" s="405"/>
      <c r="EQ157" s="405"/>
      <c r="ER157" s="405"/>
      <c r="ES157" s="405"/>
      <c r="ET157" s="405"/>
      <c r="EU157" s="405"/>
      <c r="EV157" s="405"/>
      <c r="EW157" s="405"/>
      <c r="EX157" s="405"/>
      <c r="EY157" s="405"/>
      <c r="EZ157" s="405"/>
      <c r="FA157" s="405"/>
      <c r="FB157" s="405"/>
      <c r="FC157" s="405"/>
      <c r="FD157" s="405"/>
      <c r="FE157" s="405"/>
      <c r="FF157" s="405"/>
      <c r="FG157" s="405"/>
      <c r="FH157" s="405"/>
      <c r="FI157" s="405"/>
      <c r="FJ157" s="405"/>
      <c r="FK157" s="405"/>
      <c r="FL157" s="405"/>
      <c r="FM157" s="405"/>
      <c r="FN157" s="405"/>
      <c r="FO157" s="405"/>
      <c r="FP157" s="405"/>
      <c r="FQ157" s="405"/>
      <c r="FR157" s="405"/>
      <c r="FS157" s="405"/>
      <c r="FT157" s="405"/>
      <c r="FU157" s="405"/>
      <c r="FV157" s="405"/>
      <c r="FW157" s="405"/>
      <c r="FX157" s="405"/>
      <c r="FY157" s="405"/>
      <c r="FZ157" s="405"/>
      <c r="GA157" s="405"/>
      <c r="GB157" s="405"/>
      <c r="GC157" s="405"/>
      <c r="GD157" s="405"/>
      <c r="GE157" s="405"/>
      <c r="GF157" s="405"/>
      <c r="GG157" s="405"/>
      <c r="GH157" s="405"/>
      <c r="GI157" s="405"/>
      <c r="GJ157" s="405"/>
      <c r="GK157" s="405"/>
      <c r="GL157" s="405"/>
      <c r="GM157" s="405"/>
      <c r="GN157" s="405"/>
      <c r="GO157" s="405"/>
      <c r="GP157" s="405"/>
      <c r="GQ157" s="405"/>
      <c r="GR157" s="405"/>
      <c r="GS157" s="405"/>
      <c r="GT157" s="405"/>
      <c r="GU157" s="405"/>
      <c r="GV157" s="405"/>
      <c r="GW157" s="405"/>
      <c r="GX157" s="405"/>
      <c r="GY157" s="405"/>
      <c r="GZ157" s="405"/>
      <c r="HA157" s="405"/>
      <c r="HB157" s="405"/>
      <c r="HC157" s="405"/>
      <c r="HD157" s="405"/>
      <c r="HE157" s="405"/>
      <c r="HF157" s="405"/>
      <c r="HG157" s="405"/>
      <c r="HH157" s="405"/>
      <c r="HI157" s="405"/>
      <c r="HJ157" s="405"/>
      <c r="HK157" s="405"/>
      <c r="HL157" s="405"/>
      <c r="HM157" s="405"/>
      <c r="HN157" s="405"/>
      <c r="HO157" s="405"/>
      <c r="HP157" s="405"/>
      <c r="HQ157" s="405"/>
      <c r="HR157" s="405"/>
      <c r="HS157" s="405"/>
      <c r="HT157" s="405"/>
      <c r="HU157" s="405"/>
      <c r="HV157" s="405"/>
      <c r="HW157" s="405"/>
      <c r="HX157" s="405"/>
      <c r="HY157" s="405"/>
      <c r="HZ157" s="405"/>
      <c r="IA157" s="405"/>
      <c r="IB157" s="405"/>
      <c r="IC157" s="405"/>
      <c r="ID157" s="405"/>
      <c r="IE157" s="405"/>
      <c r="IF157" s="405"/>
      <c r="IG157" s="405"/>
      <c r="IH157" s="405"/>
      <c r="II157" s="405"/>
      <c r="IJ157" s="405"/>
      <c r="IK157" s="405"/>
      <c r="IL157" s="405"/>
      <c r="IM157" s="405"/>
      <c r="IN157" s="405"/>
      <c r="IO157" s="405"/>
      <c r="IP157" s="405"/>
      <c r="IQ157" s="405"/>
      <c r="IR157" s="405"/>
      <c r="IS157" s="405"/>
      <c r="IT157" s="405"/>
      <c r="IU157" s="405"/>
      <c r="IV157" s="405"/>
    </row>
    <row r="158" s="88" customFormat="true" ht="3" hidden="false" customHeight="true" outlineLevel="0" collapsed="false">
      <c r="A158" s="415"/>
      <c r="B158" s="415"/>
      <c r="C158" s="415"/>
      <c r="D158" s="415"/>
      <c r="E158" s="415"/>
      <c r="F158" s="415"/>
      <c r="G158" s="415"/>
      <c r="H158" s="415"/>
      <c r="I158" s="415"/>
      <c r="J158" s="415"/>
      <c r="K158" s="416"/>
      <c r="L158" s="405"/>
      <c r="M158" s="417"/>
      <c r="N158" s="418"/>
      <c r="O158" s="405"/>
      <c r="P158" s="405"/>
      <c r="Q158" s="405"/>
      <c r="R158" s="405"/>
      <c r="S158" s="2"/>
      <c r="T158" s="13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5"/>
      <c r="AN158" s="405"/>
      <c r="AO158" s="405"/>
      <c r="AP158" s="405"/>
      <c r="AQ158" s="405"/>
      <c r="AR158" s="405"/>
      <c r="AS158" s="405"/>
      <c r="AT158" s="405"/>
      <c r="AU158" s="405"/>
      <c r="AV158" s="405"/>
      <c r="AW158" s="405"/>
      <c r="AX158" s="405"/>
      <c r="AY158" s="405"/>
      <c r="AZ158" s="405"/>
      <c r="BA158" s="405"/>
      <c r="BB158" s="405"/>
      <c r="BC158" s="405"/>
      <c r="BD158" s="405"/>
      <c r="BE158" s="405"/>
      <c r="BF158" s="405"/>
      <c r="BG158" s="405"/>
      <c r="BH158" s="405"/>
      <c r="BI158" s="405"/>
      <c r="BJ158" s="405"/>
      <c r="BK158" s="405"/>
      <c r="BL158" s="405"/>
      <c r="BM158" s="405"/>
      <c r="BN158" s="405"/>
      <c r="BO158" s="405"/>
      <c r="BP158" s="405"/>
      <c r="BQ158" s="405"/>
      <c r="BR158" s="405"/>
      <c r="BS158" s="405"/>
      <c r="BT158" s="405"/>
      <c r="BU158" s="405"/>
      <c r="BV158" s="405"/>
      <c r="BW158" s="405"/>
      <c r="BX158" s="405"/>
      <c r="BY158" s="405"/>
      <c r="BZ158" s="405"/>
      <c r="CA158" s="405"/>
      <c r="CB158" s="405"/>
      <c r="CC158" s="405"/>
      <c r="CD158" s="405"/>
      <c r="CE158" s="405"/>
      <c r="CF158" s="405"/>
      <c r="CG158" s="405"/>
      <c r="CH158" s="405"/>
      <c r="CI158" s="405"/>
      <c r="CJ158" s="405"/>
      <c r="CK158" s="405"/>
      <c r="CL158" s="405"/>
      <c r="CM158" s="405"/>
      <c r="CN158" s="405"/>
      <c r="CO158" s="405"/>
      <c r="CP158" s="405"/>
      <c r="CQ158" s="405"/>
      <c r="CR158" s="405"/>
      <c r="CS158" s="405"/>
      <c r="CT158" s="405"/>
      <c r="CU158" s="405"/>
      <c r="CV158" s="405"/>
      <c r="CW158" s="405"/>
      <c r="CX158" s="405"/>
      <c r="CY158" s="405"/>
      <c r="CZ158" s="405"/>
      <c r="DA158" s="405"/>
      <c r="DB158" s="405"/>
      <c r="DC158" s="405"/>
      <c r="DD158" s="405"/>
      <c r="DE158" s="405"/>
      <c r="DF158" s="405"/>
      <c r="DG158" s="405"/>
      <c r="DH158" s="405"/>
      <c r="DI158" s="405"/>
      <c r="DJ158" s="405"/>
      <c r="DK158" s="405"/>
      <c r="DL158" s="405"/>
      <c r="DM158" s="405"/>
      <c r="DN158" s="405"/>
      <c r="DO158" s="405"/>
      <c r="DP158" s="405"/>
      <c r="DQ158" s="405"/>
      <c r="DR158" s="405"/>
      <c r="DS158" s="405"/>
      <c r="DT158" s="405"/>
      <c r="DU158" s="405"/>
      <c r="DV158" s="405"/>
      <c r="DW158" s="405"/>
      <c r="DX158" s="405"/>
      <c r="DY158" s="405"/>
      <c r="DZ158" s="405"/>
      <c r="EA158" s="405"/>
      <c r="EB158" s="405"/>
      <c r="EC158" s="405"/>
      <c r="ED158" s="405"/>
      <c r="EE158" s="405"/>
      <c r="EF158" s="405"/>
      <c r="EG158" s="405"/>
      <c r="EH158" s="405"/>
      <c r="EI158" s="405"/>
      <c r="EJ158" s="405"/>
      <c r="EK158" s="405"/>
      <c r="EL158" s="405"/>
      <c r="EM158" s="405"/>
      <c r="EN158" s="405"/>
      <c r="EO158" s="405"/>
      <c r="EP158" s="405"/>
      <c r="EQ158" s="405"/>
      <c r="ER158" s="405"/>
      <c r="ES158" s="405"/>
      <c r="ET158" s="405"/>
      <c r="EU158" s="405"/>
      <c r="EV158" s="405"/>
      <c r="EW158" s="405"/>
      <c r="EX158" s="405"/>
      <c r="EY158" s="405"/>
      <c r="EZ158" s="405"/>
      <c r="FA158" s="405"/>
      <c r="FB158" s="405"/>
      <c r="FC158" s="405"/>
      <c r="FD158" s="405"/>
      <c r="FE158" s="405"/>
      <c r="FF158" s="405"/>
      <c r="FG158" s="405"/>
      <c r="FH158" s="405"/>
      <c r="FI158" s="405"/>
      <c r="FJ158" s="405"/>
      <c r="FK158" s="405"/>
      <c r="FL158" s="405"/>
      <c r="FM158" s="405"/>
      <c r="FN158" s="405"/>
      <c r="FO158" s="405"/>
      <c r="FP158" s="405"/>
      <c r="FQ158" s="405"/>
      <c r="FR158" s="405"/>
      <c r="FS158" s="405"/>
      <c r="FT158" s="405"/>
      <c r="FU158" s="405"/>
      <c r="FV158" s="405"/>
      <c r="FW158" s="405"/>
      <c r="FX158" s="405"/>
      <c r="FY158" s="405"/>
      <c r="FZ158" s="405"/>
      <c r="GA158" s="405"/>
      <c r="GB158" s="405"/>
      <c r="GC158" s="405"/>
      <c r="GD158" s="405"/>
      <c r="GE158" s="405"/>
      <c r="GF158" s="405"/>
      <c r="GG158" s="405"/>
      <c r="GH158" s="405"/>
      <c r="GI158" s="405"/>
      <c r="GJ158" s="405"/>
      <c r="GK158" s="405"/>
      <c r="GL158" s="405"/>
      <c r="GM158" s="405"/>
      <c r="GN158" s="405"/>
      <c r="GO158" s="405"/>
      <c r="GP158" s="405"/>
      <c r="GQ158" s="405"/>
      <c r="GR158" s="405"/>
      <c r="GS158" s="405"/>
      <c r="GT158" s="405"/>
      <c r="GU158" s="405"/>
      <c r="GV158" s="405"/>
      <c r="GW158" s="405"/>
      <c r="GX158" s="405"/>
      <c r="GY158" s="405"/>
      <c r="GZ158" s="405"/>
      <c r="HA158" s="405"/>
      <c r="HB158" s="405"/>
      <c r="HC158" s="405"/>
      <c r="HD158" s="405"/>
      <c r="HE158" s="405"/>
      <c r="HF158" s="405"/>
      <c r="HG158" s="405"/>
      <c r="HH158" s="405"/>
      <c r="HI158" s="405"/>
      <c r="HJ158" s="405"/>
      <c r="HK158" s="405"/>
      <c r="HL158" s="405"/>
      <c r="HM158" s="405"/>
      <c r="HN158" s="405"/>
      <c r="HO158" s="405"/>
      <c r="HP158" s="405"/>
      <c r="HQ158" s="405"/>
      <c r="HR158" s="405"/>
      <c r="HS158" s="405"/>
      <c r="HT158" s="405"/>
      <c r="HU158" s="405"/>
      <c r="HV158" s="405"/>
      <c r="HW158" s="405"/>
      <c r="HX158" s="405"/>
      <c r="HY158" s="405"/>
      <c r="HZ158" s="405"/>
      <c r="IA158" s="405"/>
      <c r="IB158" s="405"/>
      <c r="IC158" s="405"/>
      <c r="ID158" s="405"/>
      <c r="IE158" s="405"/>
      <c r="IF158" s="405"/>
      <c r="IG158" s="405"/>
      <c r="IH158" s="405"/>
      <c r="II158" s="405"/>
      <c r="IJ158" s="405"/>
      <c r="IK158" s="405"/>
      <c r="IL158" s="405"/>
      <c r="IM158" s="405"/>
      <c r="IN158" s="405"/>
      <c r="IO158" s="405"/>
      <c r="IP158" s="405"/>
      <c r="IQ158" s="405"/>
      <c r="IR158" s="405"/>
      <c r="IS158" s="405"/>
      <c r="IT158" s="405"/>
      <c r="IU158" s="405"/>
      <c r="IV158" s="405"/>
    </row>
    <row r="159" customFormat="false" ht="12.75" hidden="true" customHeight="true" outlineLevel="0" collapsed="false">
      <c r="A159" s="419" t="str">
        <f aca="false">O172</f>
        <v>2) если у педагога нет высшего  профессионального образования  по направлению подготовки "Образование и педагогика"</v>
      </c>
      <c r="B159" s="419"/>
      <c r="C159" s="419"/>
      <c r="D159" s="419"/>
      <c r="E159" s="419"/>
      <c r="F159" s="419"/>
      <c r="G159" s="419"/>
      <c r="H159" s="419"/>
      <c r="I159" s="419"/>
      <c r="J159" s="419"/>
      <c r="K159" s="420"/>
      <c r="L159" s="421"/>
      <c r="M159" s="421"/>
      <c r="N159" s="421"/>
      <c r="O159" s="405"/>
      <c r="P159" s="405"/>
      <c r="Q159" s="405"/>
      <c r="R159" s="405"/>
      <c r="S159" s="2"/>
      <c r="T159" s="13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  <c r="AF159" s="405"/>
      <c r="AG159" s="405"/>
      <c r="AH159" s="405"/>
      <c r="AI159" s="405"/>
      <c r="AJ159" s="405"/>
      <c r="AK159" s="405"/>
      <c r="AL159" s="405"/>
      <c r="AM159" s="405"/>
      <c r="AN159" s="405"/>
      <c r="AO159" s="405"/>
      <c r="AP159" s="405"/>
      <c r="AQ159" s="405"/>
      <c r="AR159" s="405"/>
      <c r="AS159" s="405"/>
      <c r="AT159" s="405"/>
      <c r="AU159" s="405"/>
      <c r="AV159" s="405"/>
      <c r="AW159" s="405"/>
      <c r="AX159" s="405"/>
      <c r="AY159" s="405"/>
      <c r="AZ159" s="405"/>
      <c r="BA159" s="405"/>
      <c r="BB159" s="405"/>
      <c r="BC159" s="405"/>
      <c r="BD159" s="405"/>
      <c r="BE159" s="405"/>
      <c r="BF159" s="405"/>
      <c r="BG159" s="405"/>
      <c r="BH159" s="405"/>
      <c r="BI159" s="405"/>
      <c r="BJ159" s="405"/>
      <c r="BK159" s="405"/>
      <c r="BL159" s="405"/>
      <c r="BM159" s="405"/>
      <c r="BN159" s="405"/>
      <c r="BO159" s="405"/>
      <c r="BP159" s="405"/>
      <c r="BQ159" s="405"/>
      <c r="BR159" s="405"/>
      <c r="BS159" s="405"/>
      <c r="BT159" s="405"/>
      <c r="BU159" s="405"/>
      <c r="BV159" s="405"/>
      <c r="BW159" s="405"/>
      <c r="BX159" s="405"/>
      <c r="BY159" s="405"/>
      <c r="BZ159" s="405"/>
      <c r="CA159" s="405"/>
      <c r="CB159" s="405"/>
      <c r="CC159" s="405"/>
      <c r="CD159" s="405"/>
      <c r="CE159" s="405"/>
      <c r="CF159" s="405"/>
      <c r="CG159" s="405"/>
      <c r="CH159" s="405"/>
      <c r="CI159" s="405"/>
      <c r="CJ159" s="405"/>
      <c r="CK159" s="405"/>
      <c r="CL159" s="405"/>
      <c r="CM159" s="405"/>
      <c r="CN159" s="405"/>
      <c r="CO159" s="405"/>
      <c r="CP159" s="405"/>
      <c r="CQ159" s="405"/>
      <c r="CR159" s="405"/>
      <c r="CS159" s="405"/>
      <c r="CT159" s="405"/>
      <c r="CU159" s="405"/>
      <c r="CV159" s="405"/>
      <c r="CW159" s="405"/>
      <c r="CX159" s="405"/>
      <c r="CY159" s="405"/>
      <c r="CZ159" s="405"/>
      <c r="DA159" s="405"/>
      <c r="DB159" s="405"/>
      <c r="DC159" s="405"/>
      <c r="DD159" s="405"/>
      <c r="DE159" s="405"/>
      <c r="DF159" s="405"/>
      <c r="DG159" s="405"/>
      <c r="DH159" s="405"/>
      <c r="DI159" s="405"/>
      <c r="DJ159" s="405"/>
      <c r="DK159" s="405"/>
      <c r="DL159" s="405"/>
      <c r="DM159" s="405"/>
      <c r="DN159" s="405"/>
      <c r="DO159" s="405"/>
      <c r="DP159" s="405"/>
      <c r="DQ159" s="405"/>
      <c r="DR159" s="405"/>
      <c r="DS159" s="405"/>
      <c r="DT159" s="405"/>
      <c r="DU159" s="405"/>
      <c r="DV159" s="405"/>
      <c r="DW159" s="405"/>
      <c r="DX159" s="405"/>
      <c r="DY159" s="405"/>
      <c r="DZ159" s="405"/>
      <c r="EA159" s="405"/>
      <c r="EB159" s="405"/>
      <c r="EC159" s="405"/>
      <c r="ED159" s="405"/>
      <c r="EE159" s="405"/>
      <c r="EF159" s="405"/>
      <c r="EG159" s="405"/>
      <c r="EH159" s="405"/>
      <c r="EI159" s="405"/>
      <c r="EJ159" s="405"/>
      <c r="EK159" s="405"/>
      <c r="EL159" s="405"/>
      <c r="EM159" s="405"/>
      <c r="EN159" s="405"/>
      <c r="EO159" s="405"/>
      <c r="EP159" s="405"/>
      <c r="EQ159" s="405"/>
      <c r="ER159" s="405"/>
      <c r="ES159" s="405"/>
      <c r="ET159" s="405"/>
      <c r="EU159" s="405"/>
      <c r="EV159" s="405"/>
      <c r="EW159" s="405"/>
      <c r="EX159" s="405"/>
      <c r="EY159" s="405"/>
      <c r="EZ159" s="405"/>
      <c r="FA159" s="405"/>
      <c r="FB159" s="405"/>
      <c r="FC159" s="405"/>
      <c r="FD159" s="405"/>
      <c r="FE159" s="405"/>
      <c r="FF159" s="405"/>
      <c r="FG159" s="405"/>
      <c r="FH159" s="405"/>
      <c r="FI159" s="405"/>
      <c r="FJ159" s="405"/>
      <c r="FK159" s="405"/>
      <c r="FL159" s="405"/>
      <c r="FM159" s="405"/>
      <c r="FN159" s="405"/>
      <c r="FO159" s="405"/>
      <c r="FP159" s="405"/>
      <c r="FQ159" s="405"/>
      <c r="FR159" s="405"/>
      <c r="FS159" s="405"/>
      <c r="FT159" s="405"/>
      <c r="FU159" s="405"/>
      <c r="FV159" s="405"/>
      <c r="FW159" s="405"/>
      <c r="FX159" s="405"/>
      <c r="FY159" s="405"/>
      <c r="FZ159" s="405"/>
      <c r="GA159" s="405"/>
      <c r="GB159" s="405"/>
      <c r="GC159" s="405"/>
      <c r="GD159" s="405"/>
      <c r="GE159" s="405"/>
      <c r="GF159" s="405"/>
      <c r="GG159" s="405"/>
      <c r="GH159" s="405"/>
      <c r="GI159" s="405"/>
      <c r="GJ159" s="405"/>
      <c r="GK159" s="405"/>
      <c r="GL159" s="405"/>
      <c r="GM159" s="405"/>
      <c r="GN159" s="405"/>
      <c r="GO159" s="405"/>
      <c r="GP159" s="405"/>
      <c r="GQ159" s="405"/>
      <c r="GR159" s="405"/>
      <c r="GS159" s="405"/>
      <c r="GT159" s="405"/>
      <c r="GU159" s="405"/>
      <c r="GV159" s="405"/>
      <c r="GW159" s="405"/>
      <c r="GX159" s="405"/>
      <c r="GY159" s="405"/>
      <c r="GZ159" s="405"/>
      <c r="HA159" s="405"/>
      <c r="HB159" s="405"/>
      <c r="HC159" s="405"/>
      <c r="HD159" s="405"/>
      <c r="HE159" s="405"/>
      <c r="HF159" s="405"/>
      <c r="HG159" s="405"/>
      <c r="HH159" s="405"/>
      <c r="HI159" s="405"/>
      <c r="HJ159" s="405"/>
      <c r="HK159" s="405"/>
      <c r="HL159" s="405"/>
      <c r="HM159" s="405"/>
      <c r="HN159" s="405"/>
      <c r="HO159" s="405"/>
      <c r="HP159" s="405"/>
      <c r="HQ159" s="405"/>
      <c r="HR159" s="405"/>
      <c r="HS159" s="405"/>
      <c r="HT159" s="405"/>
      <c r="HU159" s="405"/>
      <c r="HV159" s="405"/>
      <c r="HW159" s="405"/>
      <c r="HX159" s="405"/>
      <c r="HY159" s="405"/>
      <c r="HZ159" s="405"/>
      <c r="IA159" s="405"/>
      <c r="IB159" s="405"/>
      <c r="IC159" s="405"/>
      <c r="ID159" s="405"/>
      <c r="IE159" s="405"/>
      <c r="IF159" s="405"/>
      <c r="IG159" s="405"/>
      <c r="IH159" s="405"/>
      <c r="II159" s="405"/>
      <c r="IJ159" s="405"/>
      <c r="IK159" s="405"/>
      <c r="IL159" s="405"/>
      <c r="IM159" s="405"/>
      <c r="IN159" s="405"/>
      <c r="IO159" s="405"/>
      <c r="IP159" s="405"/>
      <c r="IQ159" s="405"/>
      <c r="IR159" s="405"/>
      <c r="IS159" s="405"/>
      <c r="IT159" s="405"/>
      <c r="IU159" s="405"/>
      <c r="IV159" s="405"/>
    </row>
    <row r="160" customFormat="false" ht="15.75" hidden="true" customHeight="true" outlineLevel="0" collapsed="false">
      <c r="A160" s="419"/>
      <c r="B160" s="419"/>
      <c r="C160" s="419"/>
      <c r="D160" s="419"/>
      <c r="E160" s="419"/>
      <c r="F160" s="419"/>
      <c r="G160" s="419"/>
      <c r="H160" s="419"/>
      <c r="I160" s="419"/>
      <c r="J160" s="419"/>
      <c r="K160" s="420"/>
      <c r="L160" s="421"/>
      <c r="M160" s="421"/>
      <c r="N160" s="421"/>
      <c r="O160" s="405"/>
      <c r="P160" s="405"/>
      <c r="Q160" s="405"/>
      <c r="R160" s="405"/>
      <c r="S160" s="2"/>
      <c r="T160" s="13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  <c r="AF160" s="405"/>
      <c r="AG160" s="405"/>
      <c r="AH160" s="405"/>
      <c r="AI160" s="405"/>
      <c r="AJ160" s="405"/>
      <c r="AK160" s="405"/>
      <c r="AL160" s="405"/>
      <c r="AM160" s="405"/>
      <c r="AN160" s="405"/>
      <c r="AO160" s="405"/>
      <c r="AP160" s="405"/>
      <c r="AQ160" s="405"/>
      <c r="AR160" s="405"/>
      <c r="AS160" s="405"/>
      <c r="AT160" s="405"/>
      <c r="AU160" s="405"/>
      <c r="AV160" s="405"/>
      <c r="AW160" s="405"/>
      <c r="AX160" s="405"/>
      <c r="AY160" s="405"/>
      <c r="AZ160" s="405"/>
      <c r="BA160" s="405"/>
      <c r="BB160" s="405"/>
      <c r="BC160" s="405"/>
      <c r="BD160" s="405"/>
      <c r="BE160" s="405"/>
      <c r="BF160" s="405"/>
      <c r="BG160" s="405"/>
      <c r="BH160" s="405"/>
      <c r="BI160" s="405"/>
      <c r="BJ160" s="405"/>
      <c r="BK160" s="405"/>
      <c r="BL160" s="405"/>
      <c r="BM160" s="405"/>
      <c r="BN160" s="405"/>
      <c r="BO160" s="405"/>
      <c r="BP160" s="405"/>
      <c r="BQ160" s="405"/>
      <c r="BR160" s="405"/>
      <c r="BS160" s="405"/>
      <c r="BT160" s="405"/>
      <c r="BU160" s="405"/>
      <c r="BV160" s="405"/>
      <c r="BW160" s="405"/>
      <c r="BX160" s="405"/>
      <c r="BY160" s="405"/>
      <c r="BZ160" s="405"/>
      <c r="CA160" s="405"/>
      <c r="CB160" s="405"/>
      <c r="CC160" s="405"/>
      <c r="CD160" s="405"/>
      <c r="CE160" s="405"/>
      <c r="CF160" s="405"/>
      <c r="CG160" s="405"/>
      <c r="CH160" s="405"/>
      <c r="CI160" s="405"/>
      <c r="CJ160" s="405"/>
      <c r="CK160" s="405"/>
      <c r="CL160" s="405"/>
      <c r="CM160" s="405"/>
      <c r="CN160" s="405"/>
      <c r="CO160" s="405"/>
      <c r="CP160" s="405"/>
      <c r="CQ160" s="405"/>
      <c r="CR160" s="405"/>
      <c r="CS160" s="405"/>
      <c r="CT160" s="405"/>
      <c r="CU160" s="405"/>
      <c r="CV160" s="405"/>
      <c r="CW160" s="405"/>
      <c r="CX160" s="405"/>
      <c r="CY160" s="405"/>
      <c r="CZ160" s="405"/>
      <c r="DA160" s="405"/>
      <c r="DB160" s="405"/>
      <c r="DC160" s="405"/>
      <c r="DD160" s="405"/>
      <c r="DE160" s="405"/>
      <c r="DF160" s="405"/>
      <c r="DG160" s="405"/>
      <c r="DH160" s="405"/>
      <c r="DI160" s="405"/>
      <c r="DJ160" s="405"/>
      <c r="DK160" s="405"/>
      <c r="DL160" s="405"/>
      <c r="DM160" s="405"/>
      <c r="DN160" s="405"/>
      <c r="DO160" s="405"/>
      <c r="DP160" s="405"/>
      <c r="DQ160" s="405"/>
      <c r="DR160" s="405"/>
      <c r="DS160" s="405"/>
      <c r="DT160" s="405"/>
      <c r="DU160" s="405"/>
      <c r="DV160" s="405"/>
      <c r="DW160" s="405"/>
      <c r="DX160" s="405"/>
      <c r="DY160" s="405"/>
      <c r="DZ160" s="405"/>
      <c r="EA160" s="405"/>
      <c r="EB160" s="405"/>
      <c r="EC160" s="405"/>
      <c r="ED160" s="405"/>
      <c r="EE160" s="405"/>
      <c r="EF160" s="405"/>
      <c r="EG160" s="405"/>
      <c r="EH160" s="405"/>
      <c r="EI160" s="405"/>
      <c r="EJ160" s="405"/>
      <c r="EK160" s="405"/>
      <c r="EL160" s="405"/>
      <c r="EM160" s="405"/>
      <c r="EN160" s="405"/>
      <c r="EO160" s="405"/>
      <c r="EP160" s="405"/>
      <c r="EQ160" s="405"/>
      <c r="ER160" s="405"/>
      <c r="ES160" s="405"/>
      <c r="ET160" s="405"/>
      <c r="EU160" s="405"/>
      <c r="EV160" s="405"/>
      <c r="EW160" s="405"/>
      <c r="EX160" s="405"/>
      <c r="EY160" s="405"/>
      <c r="EZ160" s="405"/>
      <c r="FA160" s="405"/>
      <c r="FB160" s="405"/>
      <c r="FC160" s="405"/>
      <c r="FD160" s="405"/>
      <c r="FE160" s="405"/>
      <c r="FF160" s="405"/>
      <c r="FG160" s="405"/>
      <c r="FH160" s="405"/>
      <c r="FI160" s="405"/>
      <c r="FJ160" s="405"/>
      <c r="FK160" s="405"/>
      <c r="FL160" s="405"/>
      <c r="FM160" s="405"/>
      <c r="FN160" s="405"/>
      <c r="FO160" s="405"/>
      <c r="FP160" s="405"/>
      <c r="FQ160" s="405"/>
      <c r="FR160" s="405"/>
      <c r="FS160" s="405"/>
      <c r="FT160" s="405"/>
      <c r="FU160" s="405"/>
      <c r="FV160" s="405"/>
      <c r="FW160" s="405"/>
      <c r="FX160" s="405"/>
      <c r="FY160" s="405"/>
      <c r="FZ160" s="405"/>
      <c r="GA160" s="405"/>
      <c r="GB160" s="405"/>
      <c r="GC160" s="405"/>
      <c r="GD160" s="405"/>
      <c r="GE160" s="405"/>
      <c r="GF160" s="405"/>
      <c r="GG160" s="405"/>
      <c r="GH160" s="405"/>
      <c r="GI160" s="405"/>
      <c r="GJ160" s="405"/>
      <c r="GK160" s="405"/>
      <c r="GL160" s="405"/>
      <c r="GM160" s="405"/>
      <c r="GN160" s="405"/>
      <c r="GO160" s="405"/>
      <c r="GP160" s="405"/>
      <c r="GQ160" s="405"/>
      <c r="GR160" s="405"/>
      <c r="GS160" s="405"/>
      <c r="GT160" s="405"/>
      <c r="GU160" s="405"/>
      <c r="GV160" s="405"/>
      <c r="GW160" s="405"/>
      <c r="GX160" s="405"/>
      <c r="GY160" s="405"/>
      <c r="GZ160" s="405"/>
      <c r="HA160" s="405"/>
      <c r="HB160" s="405"/>
      <c r="HC160" s="405"/>
      <c r="HD160" s="405"/>
      <c r="HE160" s="405"/>
      <c r="HF160" s="405"/>
      <c r="HG160" s="405"/>
      <c r="HH160" s="405"/>
      <c r="HI160" s="405"/>
      <c r="HJ160" s="405"/>
      <c r="HK160" s="405"/>
      <c r="HL160" s="405"/>
      <c r="HM160" s="405"/>
      <c r="HN160" s="405"/>
      <c r="HO160" s="405"/>
      <c r="HP160" s="405"/>
      <c r="HQ160" s="405"/>
      <c r="HR160" s="405"/>
      <c r="HS160" s="405"/>
      <c r="HT160" s="405"/>
      <c r="HU160" s="405"/>
      <c r="HV160" s="405"/>
      <c r="HW160" s="405"/>
      <c r="HX160" s="405"/>
      <c r="HY160" s="405"/>
      <c r="HZ160" s="405"/>
      <c r="IA160" s="405"/>
      <c r="IB160" s="405"/>
      <c r="IC160" s="405"/>
      <c r="ID160" s="405"/>
      <c r="IE160" s="405"/>
      <c r="IF160" s="405"/>
      <c r="IG160" s="405"/>
      <c r="IH160" s="405"/>
      <c r="II160" s="405"/>
      <c r="IJ160" s="405"/>
      <c r="IK160" s="405"/>
      <c r="IL160" s="405"/>
      <c r="IM160" s="405"/>
      <c r="IN160" s="405"/>
      <c r="IO160" s="405"/>
      <c r="IP160" s="405"/>
      <c r="IQ160" s="405"/>
      <c r="IR160" s="405"/>
      <c r="IS160" s="405"/>
      <c r="IT160" s="405"/>
      <c r="IU160" s="405"/>
      <c r="IV160" s="405"/>
    </row>
    <row r="161" customFormat="false" ht="12.75" hidden="false" customHeight="false" outlineLevel="0" collapsed="false">
      <c r="A161" s="419"/>
      <c r="B161" s="419"/>
      <c r="C161" s="419"/>
      <c r="D161" s="419"/>
      <c r="E161" s="419"/>
      <c r="F161" s="419"/>
      <c r="G161" s="419"/>
      <c r="H161" s="419"/>
      <c r="I161" s="419"/>
      <c r="J161" s="419"/>
      <c r="K161" s="420"/>
      <c r="L161" s="421"/>
      <c r="M161" s="421"/>
      <c r="N161" s="421"/>
      <c r="O161" s="405"/>
      <c r="P161" s="405"/>
      <c r="Q161" s="405"/>
      <c r="R161" s="405"/>
      <c r="S161" s="2"/>
      <c r="T161" s="13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  <c r="AF161" s="405"/>
      <c r="AG161" s="405"/>
      <c r="AH161" s="405"/>
      <c r="AI161" s="405"/>
      <c r="AJ161" s="405"/>
      <c r="AK161" s="405"/>
      <c r="AL161" s="405"/>
      <c r="AM161" s="405"/>
      <c r="AN161" s="405"/>
      <c r="AO161" s="405"/>
      <c r="AP161" s="405"/>
      <c r="AQ161" s="405"/>
      <c r="AR161" s="405"/>
      <c r="AS161" s="405"/>
      <c r="AT161" s="405"/>
      <c r="AU161" s="405"/>
      <c r="AV161" s="405"/>
      <c r="AW161" s="405"/>
      <c r="AX161" s="405"/>
      <c r="AY161" s="405"/>
      <c r="AZ161" s="405"/>
      <c r="BA161" s="405"/>
      <c r="BB161" s="405"/>
      <c r="BC161" s="405"/>
      <c r="BD161" s="405"/>
      <c r="BE161" s="405"/>
      <c r="BF161" s="405"/>
      <c r="BG161" s="405"/>
      <c r="BH161" s="405"/>
      <c r="BI161" s="405"/>
      <c r="BJ161" s="405"/>
      <c r="BK161" s="405"/>
      <c r="BL161" s="405"/>
      <c r="BM161" s="405"/>
      <c r="BN161" s="405"/>
      <c r="BO161" s="405"/>
      <c r="BP161" s="405"/>
      <c r="BQ161" s="405"/>
      <c r="BR161" s="405"/>
      <c r="BS161" s="405"/>
      <c r="BT161" s="405"/>
      <c r="BU161" s="405"/>
      <c r="BV161" s="405"/>
      <c r="BW161" s="405"/>
      <c r="BX161" s="405"/>
      <c r="BY161" s="405"/>
      <c r="BZ161" s="405"/>
      <c r="CA161" s="405"/>
      <c r="CB161" s="405"/>
      <c r="CC161" s="405"/>
      <c r="CD161" s="405"/>
      <c r="CE161" s="405"/>
      <c r="CF161" s="405"/>
      <c r="CG161" s="405"/>
      <c r="CH161" s="405"/>
      <c r="CI161" s="405"/>
      <c r="CJ161" s="405"/>
      <c r="CK161" s="405"/>
      <c r="CL161" s="405"/>
      <c r="CM161" s="405"/>
      <c r="CN161" s="405"/>
      <c r="CO161" s="405"/>
      <c r="CP161" s="405"/>
      <c r="CQ161" s="405"/>
      <c r="CR161" s="405"/>
      <c r="CS161" s="405"/>
      <c r="CT161" s="405"/>
      <c r="CU161" s="405"/>
      <c r="CV161" s="405"/>
      <c r="CW161" s="405"/>
      <c r="CX161" s="405"/>
      <c r="CY161" s="405"/>
      <c r="CZ161" s="405"/>
      <c r="DA161" s="405"/>
      <c r="DB161" s="405"/>
      <c r="DC161" s="405"/>
      <c r="DD161" s="405"/>
      <c r="DE161" s="405"/>
      <c r="DF161" s="405"/>
      <c r="DG161" s="405"/>
      <c r="DH161" s="405"/>
      <c r="DI161" s="405"/>
      <c r="DJ161" s="405"/>
      <c r="DK161" s="405"/>
      <c r="DL161" s="405"/>
      <c r="DM161" s="405"/>
      <c r="DN161" s="405"/>
      <c r="DO161" s="405"/>
      <c r="DP161" s="405"/>
      <c r="DQ161" s="405"/>
      <c r="DR161" s="405"/>
      <c r="DS161" s="405"/>
      <c r="DT161" s="405"/>
      <c r="DU161" s="405"/>
      <c r="DV161" s="405"/>
      <c r="DW161" s="405"/>
      <c r="DX161" s="405"/>
      <c r="DY161" s="405"/>
      <c r="DZ161" s="405"/>
      <c r="EA161" s="405"/>
      <c r="EB161" s="405"/>
      <c r="EC161" s="405"/>
      <c r="ED161" s="405"/>
      <c r="EE161" s="405"/>
      <c r="EF161" s="405"/>
      <c r="EG161" s="405"/>
      <c r="EH161" s="405"/>
      <c r="EI161" s="405"/>
      <c r="EJ161" s="405"/>
      <c r="EK161" s="405"/>
      <c r="EL161" s="405"/>
      <c r="EM161" s="405"/>
      <c r="EN161" s="405"/>
      <c r="EO161" s="405"/>
      <c r="EP161" s="405"/>
      <c r="EQ161" s="405"/>
      <c r="ER161" s="405"/>
      <c r="ES161" s="405"/>
      <c r="ET161" s="405"/>
      <c r="EU161" s="405"/>
      <c r="EV161" s="405"/>
      <c r="EW161" s="405"/>
      <c r="EX161" s="405"/>
      <c r="EY161" s="405"/>
      <c r="EZ161" s="405"/>
      <c r="FA161" s="405"/>
      <c r="FB161" s="405"/>
      <c r="FC161" s="405"/>
      <c r="FD161" s="405"/>
      <c r="FE161" s="405"/>
      <c r="FF161" s="405"/>
      <c r="FG161" s="405"/>
      <c r="FH161" s="405"/>
      <c r="FI161" s="405"/>
      <c r="FJ161" s="405"/>
      <c r="FK161" s="405"/>
      <c r="FL161" s="405"/>
      <c r="FM161" s="405"/>
      <c r="FN161" s="405"/>
      <c r="FO161" s="405"/>
      <c r="FP161" s="405"/>
      <c r="FQ161" s="405"/>
      <c r="FR161" s="405"/>
      <c r="FS161" s="405"/>
      <c r="FT161" s="405"/>
      <c r="FU161" s="405"/>
      <c r="FV161" s="405"/>
      <c r="FW161" s="405"/>
      <c r="FX161" s="405"/>
      <c r="FY161" s="405"/>
      <c r="FZ161" s="405"/>
      <c r="GA161" s="405"/>
      <c r="GB161" s="405"/>
      <c r="GC161" s="405"/>
      <c r="GD161" s="405"/>
      <c r="GE161" s="405"/>
      <c r="GF161" s="405"/>
      <c r="GG161" s="405"/>
      <c r="GH161" s="405"/>
      <c r="GI161" s="405"/>
      <c r="GJ161" s="405"/>
      <c r="GK161" s="405"/>
      <c r="GL161" s="405"/>
      <c r="GM161" s="405"/>
      <c r="GN161" s="405"/>
      <c r="GO161" s="405"/>
      <c r="GP161" s="405"/>
      <c r="GQ161" s="405"/>
      <c r="GR161" s="405"/>
      <c r="GS161" s="405"/>
      <c r="GT161" s="405"/>
      <c r="GU161" s="405"/>
      <c r="GV161" s="405"/>
      <c r="GW161" s="405"/>
      <c r="GX161" s="405"/>
      <c r="GY161" s="405"/>
      <c r="GZ161" s="405"/>
      <c r="HA161" s="405"/>
      <c r="HB161" s="405"/>
      <c r="HC161" s="405"/>
      <c r="HD161" s="405"/>
      <c r="HE161" s="405"/>
      <c r="HF161" s="405"/>
      <c r="HG161" s="405"/>
      <c r="HH161" s="405"/>
      <c r="HI161" s="405"/>
      <c r="HJ161" s="405"/>
      <c r="HK161" s="405"/>
      <c r="HL161" s="405"/>
      <c r="HM161" s="405"/>
      <c r="HN161" s="405"/>
      <c r="HO161" s="405"/>
      <c r="HP161" s="405"/>
      <c r="HQ161" s="405"/>
      <c r="HR161" s="405"/>
      <c r="HS161" s="405"/>
      <c r="HT161" s="405"/>
      <c r="HU161" s="405"/>
      <c r="HV161" s="405"/>
      <c r="HW161" s="405"/>
      <c r="HX161" s="405"/>
      <c r="HY161" s="405"/>
      <c r="HZ161" s="405"/>
      <c r="IA161" s="405"/>
      <c r="IB161" s="405"/>
      <c r="IC161" s="405"/>
      <c r="ID161" s="405"/>
      <c r="IE161" s="405"/>
      <c r="IF161" s="405"/>
      <c r="IG161" s="405"/>
      <c r="IH161" s="405"/>
      <c r="II161" s="405"/>
      <c r="IJ161" s="405"/>
      <c r="IK161" s="405"/>
      <c r="IL161" s="405"/>
      <c r="IM161" s="405"/>
      <c r="IN161" s="405"/>
      <c r="IO161" s="405"/>
      <c r="IP161" s="405"/>
      <c r="IQ161" s="405"/>
      <c r="IR161" s="405"/>
      <c r="IS161" s="405"/>
      <c r="IT161" s="405"/>
      <c r="IU161" s="405"/>
      <c r="IV161" s="405"/>
    </row>
    <row r="162" customFormat="false" ht="3" hidden="false" customHeight="true" outlineLevel="0" collapsed="false">
      <c r="A162" s="419"/>
      <c r="B162" s="419"/>
      <c r="C162" s="419"/>
      <c r="D162" s="419"/>
      <c r="E162" s="419"/>
      <c r="F162" s="419"/>
      <c r="G162" s="419"/>
      <c r="H162" s="419"/>
      <c r="I162" s="419"/>
      <c r="J162" s="419"/>
      <c r="K162" s="420"/>
      <c r="L162" s="405"/>
      <c r="M162" s="405"/>
      <c r="N162" s="418"/>
      <c r="O162" s="405"/>
      <c r="P162" s="405"/>
      <c r="Q162" s="405"/>
      <c r="R162" s="405"/>
      <c r="S162" s="2"/>
      <c r="T162" s="13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  <c r="AF162" s="405"/>
      <c r="AG162" s="405"/>
      <c r="AH162" s="405"/>
      <c r="AI162" s="405"/>
      <c r="AJ162" s="405"/>
      <c r="AK162" s="405"/>
      <c r="AL162" s="405"/>
      <c r="AM162" s="405"/>
      <c r="AN162" s="405"/>
      <c r="AO162" s="405"/>
      <c r="AP162" s="405"/>
      <c r="AQ162" s="405"/>
      <c r="AR162" s="405"/>
      <c r="AS162" s="405"/>
      <c r="AT162" s="405"/>
      <c r="AU162" s="405"/>
      <c r="AV162" s="405"/>
      <c r="AW162" s="405"/>
      <c r="AX162" s="405"/>
      <c r="AY162" s="405"/>
      <c r="AZ162" s="405"/>
      <c r="BA162" s="405"/>
      <c r="BB162" s="405"/>
      <c r="BC162" s="405"/>
      <c r="BD162" s="405"/>
      <c r="BE162" s="405"/>
      <c r="BF162" s="405"/>
      <c r="BG162" s="405"/>
      <c r="BH162" s="405"/>
      <c r="BI162" s="405"/>
      <c r="BJ162" s="405"/>
      <c r="BK162" s="405"/>
      <c r="BL162" s="405"/>
      <c r="BM162" s="405"/>
      <c r="BN162" s="405"/>
      <c r="BO162" s="405"/>
      <c r="BP162" s="405"/>
      <c r="BQ162" s="405"/>
      <c r="BR162" s="405"/>
      <c r="BS162" s="405"/>
      <c r="BT162" s="405"/>
      <c r="BU162" s="405"/>
      <c r="BV162" s="405"/>
      <c r="BW162" s="405"/>
      <c r="BX162" s="405"/>
      <c r="BY162" s="405"/>
      <c r="BZ162" s="405"/>
      <c r="CA162" s="405"/>
      <c r="CB162" s="405"/>
      <c r="CC162" s="405"/>
      <c r="CD162" s="405"/>
      <c r="CE162" s="405"/>
      <c r="CF162" s="405"/>
      <c r="CG162" s="405"/>
      <c r="CH162" s="405"/>
      <c r="CI162" s="405"/>
      <c r="CJ162" s="405"/>
      <c r="CK162" s="405"/>
      <c r="CL162" s="405"/>
      <c r="CM162" s="405"/>
      <c r="CN162" s="405"/>
      <c r="CO162" s="405"/>
      <c r="CP162" s="405"/>
      <c r="CQ162" s="405"/>
      <c r="CR162" s="405"/>
      <c r="CS162" s="405"/>
      <c r="CT162" s="405"/>
      <c r="CU162" s="405"/>
      <c r="CV162" s="405"/>
      <c r="CW162" s="405"/>
      <c r="CX162" s="405"/>
      <c r="CY162" s="405"/>
      <c r="CZ162" s="405"/>
      <c r="DA162" s="405"/>
      <c r="DB162" s="405"/>
      <c r="DC162" s="405"/>
      <c r="DD162" s="405"/>
      <c r="DE162" s="405"/>
      <c r="DF162" s="405"/>
      <c r="DG162" s="405"/>
      <c r="DH162" s="405"/>
      <c r="DI162" s="405"/>
      <c r="DJ162" s="405"/>
      <c r="DK162" s="405"/>
      <c r="DL162" s="405"/>
      <c r="DM162" s="405"/>
      <c r="DN162" s="405"/>
      <c r="DO162" s="405"/>
      <c r="DP162" s="405"/>
      <c r="DQ162" s="405"/>
      <c r="DR162" s="405"/>
      <c r="DS162" s="405"/>
      <c r="DT162" s="405"/>
      <c r="DU162" s="405"/>
      <c r="DV162" s="405"/>
      <c r="DW162" s="405"/>
      <c r="DX162" s="405"/>
      <c r="DY162" s="405"/>
      <c r="DZ162" s="405"/>
      <c r="EA162" s="405"/>
      <c r="EB162" s="405"/>
      <c r="EC162" s="405"/>
      <c r="ED162" s="405"/>
      <c r="EE162" s="405"/>
      <c r="EF162" s="405"/>
      <c r="EG162" s="405"/>
      <c r="EH162" s="405"/>
      <c r="EI162" s="405"/>
      <c r="EJ162" s="405"/>
      <c r="EK162" s="405"/>
      <c r="EL162" s="405"/>
      <c r="EM162" s="405"/>
      <c r="EN162" s="405"/>
      <c r="EO162" s="405"/>
      <c r="EP162" s="405"/>
      <c r="EQ162" s="405"/>
      <c r="ER162" s="405"/>
      <c r="ES162" s="405"/>
      <c r="ET162" s="405"/>
      <c r="EU162" s="405"/>
      <c r="EV162" s="405"/>
      <c r="EW162" s="405"/>
      <c r="EX162" s="405"/>
      <c r="EY162" s="405"/>
      <c r="EZ162" s="405"/>
      <c r="FA162" s="405"/>
      <c r="FB162" s="405"/>
      <c r="FC162" s="405"/>
      <c r="FD162" s="405"/>
      <c r="FE162" s="405"/>
      <c r="FF162" s="405"/>
      <c r="FG162" s="405"/>
      <c r="FH162" s="405"/>
      <c r="FI162" s="405"/>
      <c r="FJ162" s="405"/>
      <c r="FK162" s="405"/>
      <c r="FL162" s="405"/>
      <c r="FM162" s="405"/>
      <c r="FN162" s="405"/>
      <c r="FO162" s="405"/>
      <c r="FP162" s="405"/>
      <c r="FQ162" s="405"/>
      <c r="FR162" s="405"/>
      <c r="FS162" s="405"/>
      <c r="FT162" s="405"/>
      <c r="FU162" s="405"/>
      <c r="FV162" s="405"/>
      <c r="FW162" s="405"/>
      <c r="FX162" s="405"/>
      <c r="FY162" s="405"/>
      <c r="FZ162" s="405"/>
      <c r="GA162" s="405"/>
      <c r="GB162" s="405"/>
      <c r="GC162" s="405"/>
      <c r="GD162" s="405"/>
      <c r="GE162" s="405"/>
      <c r="GF162" s="405"/>
      <c r="GG162" s="405"/>
      <c r="GH162" s="405"/>
      <c r="GI162" s="405"/>
      <c r="GJ162" s="405"/>
      <c r="GK162" s="405"/>
      <c r="GL162" s="405"/>
      <c r="GM162" s="405"/>
      <c r="GN162" s="405"/>
      <c r="GO162" s="405"/>
      <c r="GP162" s="405"/>
      <c r="GQ162" s="405"/>
      <c r="GR162" s="405"/>
      <c r="GS162" s="405"/>
      <c r="GT162" s="405"/>
      <c r="GU162" s="405"/>
      <c r="GV162" s="405"/>
      <c r="GW162" s="405"/>
      <c r="GX162" s="405"/>
      <c r="GY162" s="405"/>
      <c r="GZ162" s="405"/>
      <c r="HA162" s="405"/>
      <c r="HB162" s="405"/>
      <c r="HC162" s="405"/>
      <c r="HD162" s="405"/>
      <c r="HE162" s="405"/>
      <c r="HF162" s="405"/>
      <c r="HG162" s="405"/>
      <c r="HH162" s="405"/>
      <c r="HI162" s="405"/>
      <c r="HJ162" s="405"/>
      <c r="HK162" s="405"/>
      <c r="HL162" s="405"/>
      <c r="HM162" s="405"/>
      <c r="HN162" s="405"/>
      <c r="HO162" s="405"/>
      <c r="HP162" s="405"/>
      <c r="HQ162" s="405"/>
      <c r="HR162" s="405"/>
      <c r="HS162" s="405"/>
      <c r="HT162" s="405"/>
      <c r="HU162" s="405"/>
      <c r="HV162" s="405"/>
      <c r="HW162" s="405"/>
      <c r="HX162" s="405"/>
      <c r="HY162" s="405"/>
      <c r="HZ162" s="405"/>
      <c r="IA162" s="405"/>
      <c r="IB162" s="405"/>
      <c r="IC162" s="405"/>
      <c r="ID162" s="405"/>
      <c r="IE162" s="405"/>
      <c r="IF162" s="405"/>
      <c r="IG162" s="405"/>
      <c r="IH162" s="405"/>
      <c r="II162" s="405"/>
      <c r="IJ162" s="405"/>
      <c r="IK162" s="405"/>
      <c r="IL162" s="405"/>
      <c r="IM162" s="405"/>
      <c r="IN162" s="405"/>
      <c r="IO162" s="405"/>
      <c r="IP162" s="405"/>
      <c r="IQ162" s="405"/>
      <c r="IR162" s="405"/>
      <c r="IS162" s="405"/>
      <c r="IT162" s="405"/>
      <c r="IU162" s="405"/>
      <c r="IV162" s="405"/>
    </row>
    <row r="163" customFormat="false" ht="26.25" hidden="false" customHeight="true" outlineLevel="0" collapsed="false">
      <c r="A163" s="422" t="str">
        <f aca="false">N172</f>
        <v>Получить  высшее профессиональное образование  по направлению подготовки «Образование и педагогика».</v>
      </c>
      <c r="B163" s="422"/>
      <c r="C163" s="422"/>
      <c r="D163" s="422"/>
      <c r="E163" s="422"/>
      <c r="F163" s="422"/>
      <c r="G163" s="422"/>
      <c r="H163" s="422"/>
      <c r="I163" s="422"/>
      <c r="J163" s="422"/>
      <c r="K163" s="423" t="s">
        <v>220</v>
      </c>
      <c r="L163" s="424" t="s">
        <v>221</v>
      </c>
      <c r="M163" s="3" t="s">
        <v>219</v>
      </c>
      <c r="S163" s="2"/>
      <c r="T163" s="13"/>
    </row>
    <row r="164" customFormat="false" ht="6.75" hidden="true" customHeight="true" outlineLevel="0" collapsed="false">
      <c r="A164" s="404" t="str">
        <f aca="false">Q172</f>
        <v> ---</v>
      </c>
      <c r="B164" s="404" t="s">
        <v>222</v>
      </c>
      <c r="C164" s="404"/>
      <c r="D164" s="404"/>
      <c r="E164" s="404"/>
      <c r="F164" s="404"/>
      <c r="G164" s="404"/>
      <c r="H164" s="404"/>
      <c r="I164" s="404"/>
      <c r="J164" s="404"/>
      <c r="K164" s="423"/>
      <c r="L164" s="425"/>
      <c r="M164" s="327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2" t="str">
        <f aca="false">IF(A164=" ---","",P172)</f>
        <v/>
      </c>
      <c r="B165" s="422"/>
      <c r="C165" s="422"/>
      <c r="D165" s="422"/>
      <c r="E165" s="422"/>
      <c r="F165" s="422"/>
      <c r="G165" s="422"/>
      <c r="H165" s="422"/>
      <c r="I165" s="422"/>
      <c r="J165" s="422"/>
      <c r="K165" s="305" t="s">
        <v>223</v>
      </c>
      <c r="L165" s="425"/>
      <c r="M165" s="327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4"/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425"/>
      <c r="M166" s="327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5"/>
      <c r="M167" s="327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2" t="s">
        <v>224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26" t="s">
        <v>225</v>
      </c>
      <c r="L168" s="425"/>
      <c r="M168" s="327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7" t="s">
        <v>226</v>
      </c>
      <c r="B169" s="427"/>
      <c r="C169" s="427"/>
      <c r="D169" s="427"/>
      <c r="E169" s="427"/>
      <c r="F169" s="427"/>
      <c r="G169" s="427"/>
      <c r="H169" s="427"/>
      <c r="I169" s="427"/>
      <c r="J169" s="427"/>
      <c r="K169" s="428" t="str">
        <f aca="false">T2</f>
        <v># 13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9"/>
      <c r="B170" s="430"/>
      <c r="C170" s="431"/>
      <c r="D170" s="431"/>
      <c r="E170" s="431"/>
      <c r="F170" s="431"/>
      <c r="G170" s="431"/>
      <c r="H170" s="431"/>
      <c r="I170" s="431"/>
      <c r="J170" s="431"/>
      <c r="K170" s="432" t="n">
        <v>1</v>
      </c>
      <c r="L170" s="433" t="n">
        <v>2</v>
      </c>
      <c r="M170" s="433" t="n">
        <v>3</v>
      </c>
      <c r="N170" s="433" t="n">
        <v>4</v>
      </c>
      <c r="O170" s="433" t="n">
        <v>5</v>
      </c>
      <c r="P170" s="433" t="n">
        <v>6</v>
      </c>
      <c r="Q170" s="433" t="n">
        <v>7</v>
      </c>
      <c r="R170" s="433" t="n">
        <v>8</v>
      </c>
      <c r="S170" s="433" t="n">
        <v>9</v>
      </c>
      <c r="T170" s="13"/>
    </row>
    <row r="171" customFormat="false" ht="24.75" hidden="false" customHeight="false" outlineLevel="0" collapsed="false">
      <c r="A171" s="434" t="s">
        <v>63</v>
      </c>
      <c r="B171" s="435" t="s">
        <v>227</v>
      </c>
      <c r="C171" s="435"/>
      <c r="D171" s="435"/>
      <c r="E171" s="435"/>
      <c r="F171" s="435"/>
      <c r="G171" s="435"/>
      <c r="H171" s="435"/>
      <c r="I171" s="435"/>
      <c r="J171" s="435"/>
      <c r="K171" s="436" t="s">
        <v>228</v>
      </c>
      <c r="L171" s="437" t="s">
        <v>229</v>
      </c>
      <c r="M171" s="437" t="s">
        <v>230</v>
      </c>
      <c r="N171" s="438" t="s">
        <v>231</v>
      </c>
      <c r="O171" s="439" t="s">
        <v>232</v>
      </c>
      <c r="P171" s="438" t="s">
        <v>233</v>
      </c>
      <c r="Q171" s="440"/>
      <c r="R171" s="440"/>
      <c r="S171" s="437" t="s">
        <v>227</v>
      </c>
      <c r="T171" s="13"/>
    </row>
    <row r="172" customFormat="false" ht="123" hidden="false" customHeight="true" outlineLevel="0" collapsed="false">
      <c r="A172" s="441" t="str">
        <f aca="false">R172</f>
        <v>Методист
 (включая старшего)</v>
      </c>
      <c r="B172" s="442" t="str">
        <f aca="false">S172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C172" s="442"/>
      <c r="D172" s="442"/>
      <c r="E172" s="442"/>
      <c r="F172" s="442"/>
      <c r="G172" s="442"/>
      <c r="H172" s="442"/>
      <c r="I172" s="442"/>
      <c r="J172" s="442"/>
      <c r="K172" s="443" t="str">
        <f aca="false">IF(долж_ОС="старший методист","методист",долж_ОС)</f>
        <v>методист</v>
      </c>
      <c r="L172" s="444" t="str">
        <f aca="false">VLOOKUP($K$172,$K$175:$S$204,L170)</f>
        <v>Наличие/получение высшего профессионального образования по направлению "Образование и педагогика" </v>
      </c>
      <c r="M172" s="444" t="str">
        <f aca="false">VLOOKUP($K$172,$K$175:$S$204,M170)</f>
        <v> ---</v>
      </c>
      <c r="N172" s="445" t="str">
        <f aca="false">VLOOKUP($K$172,$K$175:$S$204,N170)</f>
        <v>Получить  высшее профессиональное образование  по направлению подготовки «Образование и педагогика».</v>
      </c>
      <c r="O172" s="446" t="str">
        <f aca="false">VLOOKUP($K$172,$K$175:$S$204,O170)</f>
        <v>2) если у педагога нет высшего  профессионального образования  по направлению подготовки "Образование и педагогика"</v>
      </c>
      <c r="P172" s="447" t="str">
        <f aca="false">VLOOKUP($K$172,$K$175:$S$204,P170)</f>
        <v> ---</v>
      </c>
      <c r="Q172" s="446" t="str">
        <f aca="false">VLOOKUP($K$172,$K$175:$S$204,Q170)</f>
        <v> ---</v>
      </c>
      <c r="R172" s="448" t="str">
        <f aca="false">VLOOKUP($K$172,$K$175:$S$204,R170)</f>
        <v>Методист
 (включая старшего)</v>
      </c>
      <c r="S172" s="448" t="str">
        <f aca="false">VLOOKUP($K$172,$K$175:$S$204,S170)</f>
        <v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v>
      </c>
      <c r="T172" s="13"/>
    </row>
    <row r="173" customFormat="false" ht="13.5" hidden="false" customHeight="fals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50"/>
      <c r="L173" s="451"/>
      <c r="M173" s="451"/>
      <c r="N173" s="452"/>
      <c r="O173" s="453"/>
      <c r="P173" s="453"/>
      <c r="Q173" s="454"/>
      <c r="R173" s="455"/>
      <c r="S173" s="456"/>
      <c r="T173" s="1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7"/>
      <c r="B175" s="458"/>
      <c r="C175" s="458"/>
      <c r="D175" s="458"/>
      <c r="E175" s="458"/>
      <c r="F175" s="458"/>
      <c r="G175" s="458"/>
      <c r="H175" s="458"/>
      <c r="I175" s="458"/>
      <c r="J175" s="459"/>
      <c r="K175" s="460" t="s">
        <v>234</v>
      </c>
      <c r="L175" s="461" t="s">
        <v>235</v>
      </c>
      <c r="M175" s="461" t="s">
        <v>236</v>
      </c>
      <c r="N175" s="462" t="s">
        <v>237</v>
      </c>
      <c r="O175" s="463" t="s">
        <v>238</v>
      </c>
      <c r="P175" s="461" t="s">
        <v>236</v>
      </c>
      <c r="Q175" s="461" t="s">
        <v>236</v>
      </c>
      <c r="R175" s="464" t="s">
        <v>239</v>
      </c>
      <c r="S175" s="465" t="s">
        <v>240</v>
      </c>
      <c r="T175" s="2"/>
    </row>
    <row r="176" customFormat="false" ht="127.5" hidden="true" customHeight="false" outlineLevel="0" collapsed="false">
      <c r="A176" s="457"/>
      <c r="B176" s="458"/>
      <c r="C176" s="458"/>
      <c r="D176" s="458"/>
      <c r="E176" s="458"/>
      <c r="F176" s="458"/>
      <c r="G176" s="458"/>
      <c r="H176" s="458"/>
      <c r="I176" s="458"/>
      <c r="J176" s="466" t="s">
        <v>241</v>
      </c>
      <c r="K176" s="467" t="s">
        <v>242</v>
      </c>
      <c r="L176" s="468" t="str">
        <f aca="false">L202</f>
        <v>Наличие/получение  высшего профессионального образования в области дефектологии</v>
      </c>
      <c r="M176" s="468" t="str">
        <f aca="false">M202</f>
        <v> ---</v>
      </c>
      <c r="N176" s="468" t="str">
        <f aca="false">N202</f>
        <v>Получить  высшее профессиональное образование в области дефектологии</v>
      </c>
      <c r="O176" s="468" t="str">
        <f aca="false">O202</f>
        <v> 2) если у педагога нет высшего образования в области дефектологии</v>
      </c>
      <c r="P176" s="468" t="str">
        <f aca="false">P202</f>
        <v> ---</v>
      </c>
      <c r="Q176" s="468" t="str">
        <f aca="false">Q202</f>
        <v> ---</v>
      </c>
      <c r="R176" s="468" t="str">
        <f aca="false">R202</f>
        <v>Учитель-дефектолог, учитель-логопед (логопед) *</v>
      </c>
      <c r="S176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7"/>
      <c r="B177" s="458"/>
      <c r="C177" s="458"/>
      <c r="D177" s="458"/>
      <c r="E177" s="458"/>
      <c r="F177" s="458"/>
      <c r="G177" s="458"/>
      <c r="H177" s="458"/>
      <c r="I177" s="458"/>
      <c r="J177" s="459"/>
      <c r="K177" s="460" t="s">
        <v>243</v>
      </c>
      <c r="L177" s="461" t="s">
        <v>244</v>
      </c>
      <c r="M177" s="461" t="s">
        <v>236</v>
      </c>
      <c r="N177" s="462" t="s">
        <v>245</v>
      </c>
      <c r="O177" s="463" t="s">
        <v>246</v>
      </c>
      <c r="P177" s="461" t="s">
        <v>236</v>
      </c>
      <c r="Q177" s="461" t="s">
        <v>236</v>
      </c>
      <c r="R177" s="464" t="s">
        <v>247</v>
      </c>
      <c r="S177" s="465" t="s">
        <v>248</v>
      </c>
      <c r="T177" s="2"/>
    </row>
    <row r="178" customFormat="false" ht="180" hidden="true" customHeight="false" outlineLevel="0" collapsed="false">
      <c r="A178" s="457"/>
      <c r="B178" s="458"/>
      <c r="C178" s="458"/>
      <c r="D178" s="458"/>
      <c r="E178" s="458"/>
      <c r="F178" s="458"/>
      <c r="G178" s="458"/>
      <c r="H178" s="458"/>
      <c r="I178" s="458"/>
      <c r="J178" s="459"/>
      <c r="K178" s="460" t="s">
        <v>37</v>
      </c>
      <c r="L178" s="461" t="s">
        <v>249</v>
      </c>
      <c r="M178" s="461" t="s">
        <v>236</v>
      </c>
      <c r="N178" s="462" t="s">
        <v>250</v>
      </c>
      <c r="O178" s="463" t="s">
        <v>251</v>
      </c>
      <c r="P178" s="461" t="s">
        <v>236</v>
      </c>
      <c r="Q178" s="461" t="s">
        <v>236</v>
      </c>
      <c r="R178" s="464" t="s">
        <v>252</v>
      </c>
      <c r="S178" s="465" t="s">
        <v>253</v>
      </c>
      <c r="T178" s="2"/>
    </row>
    <row r="179" customFormat="false" ht="180" hidden="true" customHeight="false" outlineLevel="0" collapsed="false">
      <c r="A179" s="457"/>
      <c r="B179" s="458"/>
      <c r="C179" s="458"/>
      <c r="D179" s="458"/>
      <c r="E179" s="458"/>
      <c r="F179" s="458"/>
      <c r="G179" s="458"/>
      <c r="H179" s="458"/>
      <c r="I179" s="458"/>
      <c r="J179" s="459"/>
      <c r="K179" s="460" t="s">
        <v>254</v>
      </c>
      <c r="L179" s="461" t="s">
        <v>255</v>
      </c>
      <c r="M179" s="461" t="s">
        <v>236</v>
      </c>
      <c r="N179" s="462" t="s">
        <v>256</v>
      </c>
      <c r="O179" s="463" t="s">
        <v>257</v>
      </c>
      <c r="P179" s="461" t="s">
        <v>236</v>
      </c>
      <c r="Q179" s="461" t="s">
        <v>236</v>
      </c>
      <c r="R179" s="464" t="s">
        <v>258</v>
      </c>
      <c r="S179" s="465" t="s">
        <v>259</v>
      </c>
      <c r="T179" s="2"/>
    </row>
    <row r="180" customFormat="false" ht="89.25" hidden="true" customHeight="false" outlineLevel="0" collapsed="false">
      <c r="A180" s="457"/>
      <c r="B180" s="458"/>
      <c r="C180" s="458"/>
      <c r="D180" s="458"/>
      <c r="E180" s="458"/>
      <c r="F180" s="458"/>
      <c r="G180" s="458"/>
      <c r="H180" s="458"/>
      <c r="I180" s="458"/>
      <c r="J180" s="459"/>
      <c r="K180" s="460" t="s">
        <v>260</v>
      </c>
      <c r="L180" s="461" t="s">
        <v>261</v>
      </c>
      <c r="M180" s="461" t="s">
        <v>236</v>
      </c>
      <c r="N180" s="462" t="s">
        <v>262</v>
      </c>
      <c r="O180" s="463" t="s">
        <v>263</v>
      </c>
      <c r="P180" s="461" t="s">
        <v>236</v>
      </c>
      <c r="Q180" s="461" t="s">
        <v>236</v>
      </c>
      <c r="R180" s="464" t="s">
        <v>264</v>
      </c>
      <c r="S180" s="465" t="s">
        <v>265</v>
      </c>
      <c r="T180" s="2"/>
    </row>
    <row r="181" customFormat="false" ht="127.5" hidden="true" customHeight="false" outlineLevel="0" collapsed="false">
      <c r="A181" s="457"/>
      <c r="B181" s="458"/>
      <c r="C181" s="458"/>
      <c r="D181" s="458"/>
      <c r="E181" s="458"/>
      <c r="F181" s="458"/>
      <c r="G181" s="458"/>
      <c r="H181" s="458"/>
      <c r="I181" s="458"/>
      <c r="J181" s="466" t="s">
        <v>241</v>
      </c>
      <c r="K181" s="469" t="s">
        <v>39</v>
      </c>
      <c r="L181" s="468" t="str">
        <f aca="false">L202</f>
        <v>Наличие/получение  высшего профессионального образования в области дефектологии</v>
      </c>
      <c r="M181" s="468" t="str">
        <f aca="false">M202</f>
        <v> ---</v>
      </c>
      <c r="N181" s="468" t="str">
        <f aca="false">N202</f>
        <v>Получить  высшее профессиональное образование в области дефектологии</v>
      </c>
      <c r="O181" s="468" t="str">
        <f aca="false">O202</f>
        <v> 2) если у педагога нет высшего образования в области дефектологии</v>
      </c>
      <c r="P181" s="468" t="str">
        <f aca="false">P202</f>
        <v> ---</v>
      </c>
      <c r="Q181" s="468" t="str">
        <f aca="false">Q202</f>
        <v> ---</v>
      </c>
      <c r="R181" s="468" t="str">
        <f aca="false">R202</f>
        <v>Учитель-дефектолог, учитель-логопед (логопед) *</v>
      </c>
      <c r="S181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0"/>
      <c r="B182" s="470"/>
      <c r="C182" s="470"/>
      <c r="D182" s="470"/>
      <c r="E182" s="470"/>
      <c r="F182" s="470"/>
      <c r="G182" s="470"/>
      <c r="H182" s="470"/>
      <c r="I182" s="458"/>
      <c r="J182" s="459"/>
      <c r="K182" s="460" t="s">
        <v>266</v>
      </c>
      <c r="L182" s="461" t="s">
        <v>267</v>
      </c>
      <c r="M182" s="461" t="s">
        <v>268</v>
      </c>
      <c r="N182" s="462" t="s">
        <v>237</v>
      </c>
      <c r="O182" s="463" t="s">
        <v>269</v>
      </c>
      <c r="P182" s="462" t="s">
        <v>270</v>
      </c>
      <c r="Q182" s="461" t="s">
        <v>236</v>
      </c>
      <c r="R182" s="464" t="s">
        <v>271</v>
      </c>
      <c r="S182" s="465" t="s">
        <v>272</v>
      </c>
      <c r="T182" s="2"/>
    </row>
    <row r="183" customFormat="false" ht="90" hidden="true" customHeight="false" outlineLevel="0" collapsed="false">
      <c r="A183" s="457"/>
      <c r="B183" s="458"/>
      <c r="C183" s="458"/>
      <c r="D183" s="458"/>
      <c r="E183" s="458"/>
      <c r="F183" s="458"/>
      <c r="G183" s="458"/>
      <c r="H183" s="458"/>
      <c r="I183" s="458"/>
      <c r="J183" s="471" t="s">
        <v>273</v>
      </c>
      <c r="K183" s="460" t="s">
        <v>64</v>
      </c>
      <c r="L183" s="461" t="s">
        <v>274</v>
      </c>
      <c r="M183" s="461" t="s">
        <v>236</v>
      </c>
      <c r="N183" s="462" t="s">
        <v>275</v>
      </c>
      <c r="O183" s="463" t="s">
        <v>276</v>
      </c>
      <c r="P183" s="461" t="s">
        <v>236</v>
      </c>
      <c r="Q183" s="461" t="s">
        <v>236</v>
      </c>
      <c r="R183" s="464" t="s">
        <v>277</v>
      </c>
      <c r="S183" s="465" t="s">
        <v>278</v>
      </c>
      <c r="T183" s="2"/>
    </row>
    <row r="184" customFormat="false" ht="114.75" hidden="true" customHeight="false" outlineLevel="0" collapsed="false">
      <c r="A184" s="457"/>
      <c r="B184" s="458"/>
      <c r="C184" s="458"/>
      <c r="D184" s="458"/>
      <c r="E184" s="458"/>
      <c r="F184" s="458"/>
      <c r="G184" s="458"/>
      <c r="H184" s="458"/>
      <c r="I184" s="458"/>
      <c r="J184" s="459"/>
      <c r="K184" s="460" t="s">
        <v>42</v>
      </c>
      <c r="L184" s="461" t="s">
        <v>235</v>
      </c>
      <c r="M184" s="461" t="s">
        <v>279</v>
      </c>
      <c r="N184" s="462" t="s">
        <v>280</v>
      </c>
      <c r="O184" s="463" t="s">
        <v>281</v>
      </c>
      <c r="P184" s="462" t="s">
        <v>282</v>
      </c>
      <c r="Q184" s="463" t="s">
        <v>283</v>
      </c>
      <c r="R184" s="464" t="s">
        <v>284</v>
      </c>
      <c r="S184" s="465" t="s">
        <v>285</v>
      </c>
      <c r="T184" s="2"/>
    </row>
    <row r="185" customFormat="false" ht="236.25" hidden="true" customHeight="false" outlineLevel="0" collapsed="false">
      <c r="A185" s="457"/>
      <c r="B185" s="458"/>
      <c r="C185" s="458"/>
      <c r="D185" s="458"/>
      <c r="E185" s="458"/>
      <c r="F185" s="458"/>
      <c r="G185" s="458"/>
      <c r="H185" s="458"/>
      <c r="I185" s="458"/>
      <c r="J185" s="459"/>
      <c r="K185" s="460" t="s">
        <v>286</v>
      </c>
      <c r="L185" s="461" t="s">
        <v>287</v>
      </c>
      <c r="M185" s="461" t="s">
        <v>288</v>
      </c>
      <c r="N185" s="462" t="s">
        <v>289</v>
      </c>
      <c r="O185" s="463" t="s">
        <v>290</v>
      </c>
      <c r="P185" s="461" t="s">
        <v>236</v>
      </c>
      <c r="Q185" s="461" t="s">
        <v>236</v>
      </c>
      <c r="R185" s="464" t="s">
        <v>291</v>
      </c>
      <c r="S185" s="465" t="s">
        <v>292</v>
      </c>
      <c r="T185" s="2"/>
    </row>
    <row r="186" customFormat="false" ht="127.5" hidden="true" customHeight="false" outlineLevel="0" collapsed="false">
      <c r="A186" s="457"/>
      <c r="B186" s="458"/>
      <c r="C186" s="458"/>
      <c r="D186" s="458"/>
      <c r="E186" s="458"/>
      <c r="F186" s="458"/>
      <c r="G186" s="458"/>
      <c r="H186" s="458"/>
      <c r="I186" s="458"/>
      <c r="J186" s="459"/>
      <c r="K186" s="460" t="s">
        <v>293</v>
      </c>
      <c r="L186" s="461" t="s">
        <v>294</v>
      </c>
      <c r="M186" s="461" t="s">
        <v>236</v>
      </c>
      <c r="N186" s="462" t="s">
        <v>295</v>
      </c>
      <c r="O186" s="463" t="s">
        <v>296</v>
      </c>
      <c r="P186" s="461" t="s">
        <v>236</v>
      </c>
      <c r="Q186" s="461" t="s">
        <v>236</v>
      </c>
      <c r="R186" s="464" t="s">
        <v>297</v>
      </c>
      <c r="S186" s="465" t="s">
        <v>298</v>
      </c>
      <c r="T186" s="2"/>
    </row>
    <row r="187" customFormat="false" ht="180" hidden="true" customHeight="false" outlineLevel="0" collapsed="false">
      <c r="A187" s="457"/>
      <c r="B187" s="458"/>
      <c r="C187" s="458"/>
      <c r="D187" s="458"/>
      <c r="E187" s="458"/>
      <c r="F187" s="458"/>
      <c r="G187" s="458"/>
      <c r="H187" s="458"/>
      <c r="I187" s="458"/>
      <c r="J187" s="459"/>
      <c r="K187" s="460" t="s">
        <v>299</v>
      </c>
      <c r="L187" s="461" t="s">
        <v>235</v>
      </c>
      <c r="M187" s="461" t="s">
        <v>300</v>
      </c>
      <c r="N187" s="462" t="s">
        <v>237</v>
      </c>
      <c r="O187" s="463" t="s">
        <v>301</v>
      </c>
      <c r="P187" s="461" t="s">
        <v>236</v>
      </c>
      <c r="Q187" s="461" t="s">
        <v>236</v>
      </c>
      <c r="R187" s="464" t="s">
        <v>302</v>
      </c>
      <c r="S187" s="465" t="s">
        <v>303</v>
      </c>
      <c r="T187" s="2"/>
      <c r="U187" s="398"/>
      <c r="V187" s="398"/>
      <c r="W187" s="398"/>
      <c r="X187" s="398"/>
      <c r="Y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B187" s="398"/>
      <c r="BC187" s="398"/>
      <c r="BD187" s="398"/>
      <c r="BE187" s="398"/>
      <c r="BF187" s="398"/>
      <c r="BG187" s="398"/>
      <c r="BH187" s="398"/>
      <c r="BI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J187" s="398"/>
      <c r="CK187" s="398"/>
      <c r="CL187" s="398"/>
      <c r="CM187" s="398"/>
      <c r="CN187" s="398"/>
      <c r="CO187" s="398"/>
      <c r="CP187" s="398"/>
      <c r="CQ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  <c r="DT187" s="398"/>
      <c r="DU187" s="398"/>
      <c r="DV187" s="398"/>
      <c r="DW187" s="398"/>
      <c r="DX187" s="398"/>
      <c r="DY187" s="398"/>
      <c r="DZ187" s="398"/>
      <c r="EA187" s="398"/>
      <c r="EB187" s="398"/>
      <c r="EC187" s="398"/>
      <c r="ED187" s="398"/>
      <c r="EE187" s="398"/>
      <c r="EF187" s="398"/>
      <c r="EG187" s="398"/>
      <c r="EH187" s="398"/>
      <c r="EI187" s="398"/>
      <c r="EJ187" s="398"/>
      <c r="EK187" s="398"/>
      <c r="EL187" s="398"/>
      <c r="EM187" s="398"/>
      <c r="EN187" s="398"/>
      <c r="EO187" s="398"/>
      <c r="EP187" s="398"/>
      <c r="EQ187" s="398"/>
      <c r="ER187" s="398"/>
      <c r="ES187" s="398"/>
      <c r="ET187" s="398"/>
      <c r="EU187" s="398"/>
      <c r="EV187" s="398"/>
      <c r="EW187" s="398"/>
      <c r="EX187" s="398"/>
      <c r="EY187" s="398"/>
      <c r="EZ187" s="398"/>
      <c r="FA187" s="398"/>
      <c r="FB187" s="398"/>
      <c r="FC187" s="398"/>
      <c r="FD187" s="398"/>
      <c r="FE187" s="398"/>
      <c r="FF187" s="398"/>
      <c r="FG187" s="398"/>
      <c r="FH187" s="398"/>
      <c r="FI187" s="398"/>
      <c r="FJ187" s="398"/>
      <c r="FK187" s="398"/>
      <c r="FL187" s="398"/>
      <c r="FM187" s="398"/>
      <c r="FN187" s="398"/>
      <c r="FO187" s="398"/>
      <c r="FP187" s="398"/>
      <c r="FQ187" s="398"/>
      <c r="FR187" s="398"/>
      <c r="FS187" s="398"/>
      <c r="FT187" s="398"/>
      <c r="FU187" s="398"/>
      <c r="FV187" s="398"/>
      <c r="FW187" s="398"/>
      <c r="FX187" s="398"/>
      <c r="FY187" s="398"/>
      <c r="FZ187" s="398"/>
      <c r="GA187" s="398"/>
      <c r="GB187" s="398"/>
      <c r="GC187" s="398"/>
      <c r="GD187" s="398"/>
      <c r="GE187" s="398"/>
      <c r="GF187" s="398"/>
      <c r="GG187" s="398"/>
      <c r="GH187" s="398"/>
      <c r="GI187" s="398"/>
      <c r="GJ187" s="398"/>
      <c r="GK187" s="398"/>
      <c r="GL187" s="398"/>
      <c r="GM187" s="398"/>
      <c r="GN187" s="398"/>
      <c r="GO187" s="398"/>
      <c r="GP187" s="398"/>
      <c r="GQ187" s="398"/>
      <c r="GR187" s="398"/>
      <c r="GS187" s="398"/>
      <c r="GT187" s="398"/>
      <c r="GU187" s="398"/>
      <c r="GV187" s="398"/>
      <c r="GW187" s="398"/>
      <c r="GX187" s="398"/>
      <c r="GY187" s="398"/>
      <c r="GZ187" s="398"/>
      <c r="HA187" s="398"/>
      <c r="HB187" s="398"/>
      <c r="HC187" s="398"/>
      <c r="HD187" s="398"/>
      <c r="HE187" s="398"/>
      <c r="HF187" s="398"/>
      <c r="HG187" s="398"/>
      <c r="HH187" s="398"/>
      <c r="HI187" s="398"/>
      <c r="HJ187" s="398"/>
      <c r="HK187" s="398"/>
      <c r="HL187" s="398"/>
      <c r="HM187" s="398"/>
      <c r="HN187" s="398"/>
      <c r="HO187" s="398"/>
      <c r="HP187" s="398"/>
      <c r="HQ187" s="398"/>
      <c r="HR187" s="398"/>
      <c r="HS187" s="398"/>
      <c r="HT187" s="398"/>
      <c r="HU187" s="398"/>
      <c r="HV187" s="398"/>
      <c r="HW187" s="398"/>
      <c r="HX187" s="398"/>
      <c r="HY187" s="398"/>
      <c r="HZ187" s="398"/>
      <c r="IA187" s="398"/>
      <c r="IB187" s="398"/>
      <c r="IC187" s="398"/>
      <c r="ID187" s="398"/>
      <c r="IE187" s="398"/>
      <c r="IF187" s="398"/>
      <c r="IG187" s="398"/>
      <c r="IH187" s="398"/>
      <c r="II187" s="398"/>
      <c r="IJ187" s="398"/>
      <c r="IK187" s="398"/>
      <c r="IL187" s="398"/>
      <c r="IM187" s="398"/>
      <c r="IN187" s="398"/>
      <c r="IO187" s="398"/>
      <c r="IP187" s="398"/>
      <c r="IQ187" s="398"/>
      <c r="IR187" s="398"/>
      <c r="IS187" s="398"/>
      <c r="IT187" s="398"/>
      <c r="IU187" s="398"/>
      <c r="IV187" s="398"/>
    </row>
    <row r="188" customFormat="false" ht="165.75" hidden="true" customHeight="false" outlineLevel="0" collapsed="false">
      <c r="A188" s="457"/>
      <c r="B188" s="458"/>
      <c r="C188" s="458"/>
      <c r="D188" s="458"/>
      <c r="E188" s="458"/>
      <c r="F188" s="458"/>
      <c r="G188" s="458"/>
      <c r="H188" s="472"/>
      <c r="I188" s="472"/>
      <c r="J188" s="459"/>
      <c r="K188" s="460" t="s">
        <v>304</v>
      </c>
      <c r="L188" s="461" t="s">
        <v>305</v>
      </c>
      <c r="M188" s="461" t="s">
        <v>236</v>
      </c>
      <c r="N188" s="462" t="s">
        <v>306</v>
      </c>
      <c r="O188" s="463" t="s">
        <v>307</v>
      </c>
      <c r="P188" s="462"/>
      <c r="Q188" s="463"/>
      <c r="R188" s="464" t="s">
        <v>308</v>
      </c>
      <c r="S188" s="465" t="s">
        <v>309</v>
      </c>
      <c r="T188" s="2"/>
    </row>
    <row r="189" customFormat="false" ht="191.25" hidden="true" customHeight="false" outlineLevel="0" collapsed="false">
      <c r="A189" s="457"/>
      <c r="B189" s="458"/>
      <c r="C189" s="458"/>
      <c r="D189" s="458"/>
      <c r="E189" s="458"/>
      <c r="F189" s="458"/>
      <c r="G189" s="458"/>
      <c r="H189" s="472"/>
      <c r="I189" s="472"/>
      <c r="J189" s="466" t="s">
        <v>310</v>
      </c>
      <c r="K189" s="460" t="s">
        <v>65</v>
      </c>
      <c r="L189" s="461" t="s">
        <v>235</v>
      </c>
      <c r="M189" s="461" t="s">
        <v>311</v>
      </c>
      <c r="N189" s="462" t="s">
        <v>237</v>
      </c>
      <c r="O189" s="463" t="s">
        <v>312</v>
      </c>
      <c r="P189" s="461" t="s">
        <v>236</v>
      </c>
      <c r="Q189" s="461" t="s">
        <v>236</v>
      </c>
      <c r="R189" s="464" t="s">
        <v>313</v>
      </c>
      <c r="S189" s="465" t="s">
        <v>314</v>
      </c>
      <c r="T189" s="2"/>
    </row>
    <row r="190" customFormat="false" ht="178.5" hidden="true" customHeight="false" outlineLevel="0" collapsed="false">
      <c r="A190" s="457"/>
      <c r="B190" s="458"/>
      <c r="C190" s="458"/>
      <c r="D190" s="458"/>
      <c r="E190" s="458"/>
      <c r="F190" s="458"/>
      <c r="G190" s="458"/>
      <c r="H190" s="472"/>
      <c r="I190" s="472"/>
      <c r="J190" s="459"/>
      <c r="K190" s="460" t="s">
        <v>315</v>
      </c>
      <c r="L190" s="461"/>
      <c r="M190" s="461"/>
      <c r="N190" s="462"/>
      <c r="O190" s="463"/>
      <c r="P190" s="462"/>
      <c r="Q190" s="463"/>
      <c r="R190" s="464" t="s">
        <v>316</v>
      </c>
      <c r="S190" s="465" t="s">
        <v>317</v>
      </c>
      <c r="T190" s="2"/>
    </row>
    <row r="191" customFormat="false" ht="236.25" hidden="true" customHeight="false" outlineLevel="0" collapsed="false">
      <c r="A191" s="457"/>
      <c r="B191" s="458"/>
      <c r="C191" s="458"/>
      <c r="D191" s="458"/>
      <c r="E191" s="458"/>
      <c r="F191" s="458"/>
      <c r="G191" s="458"/>
      <c r="H191" s="472"/>
      <c r="I191" s="472"/>
      <c r="J191" s="459"/>
      <c r="K191" s="460" t="s">
        <v>318</v>
      </c>
      <c r="L191" s="461" t="s">
        <v>319</v>
      </c>
      <c r="M191" s="461" t="s">
        <v>236</v>
      </c>
      <c r="N191" s="462" t="s">
        <v>250</v>
      </c>
      <c r="O191" s="463" t="s">
        <v>320</v>
      </c>
      <c r="P191" s="461" t="s">
        <v>236</v>
      </c>
      <c r="Q191" s="461" t="s">
        <v>236</v>
      </c>
      <c r="R191" s="464" t="s">
        <v>321</v>
      </c>
      <c r="S191" s="465" t="s">
        <v>322</v>
      </c>
      <c r="T191" s="2"/>
    </row>
    <row r="192" customFormat="false" ht="127.5" hidden="true" customHeight="false" outlineLevel="0" collapsed="false">
      <c r="A192" s="457"/>
      <c r="B192" s="458"/>
      <c r="C192" s="458"/>
      <c r="D192" s="458"/>
      <c r="E192" s="458"/>
      <c r="F192" s="458"/>
      <c r="G192" s="458"/>
      <c r="H192" s="472"/>
      <c r="I192" s="472"/>
      <c r="J192" s="459"/>
      <c r="K192" s="460" t="s">
        <v>323</v>
      </c>
      <c r="L192" s="461" t="s">
        <v>324</v>
      </c>
      <c r="M192" s="473" t="s">
        <v>325</v>
      </c>
      <c r="N192" s="462" t="s">
        <v>326</v>
      </c>
      <c r="O192" s="463" t="s">
        <v>327</v>
      </c>
      <c r="P192" s="462"/>
      <c r="Q192" s="463"/>
      <c r="R192" s="464" t="s">
        <v>328</v>
      </c>
      <c r="S192" s="465" t="s">
        <v>329</v>
      </c>
      <c r="T192" s="2"/>
    </row>
    <row r="193" customFormat="false" ht="38.25" hidden="true" customHeight="false" outlineLevel="0" collapsed="false">
      <c r="A193" s="457"/>
      <c r="B193" s="458"/>
      <c r="C193" s="458"/>
      <c r="D193" s="458"/>
      <c r="E193" s="458"/>
      <c r="F193" s="458"/>
      <c r="G193" s="458"/>
      <c r="H193" s="472"/>
      <c r="I193" s="472"/>
      <c r="J193" s="459"/>
      <c r="K193" s="460" t="s">
        <v>330</v>
      </c>
      <c r="L193" s="461"/>
      <c r="M193" s="461"/>
      <c r="N193" s="462"/>
      <c r="O193" s="463"/>
      <c r="P193" s="462"/>
      <c r="Q193" s="463"/>
      <c r="R193" s="464" t="s">
        <v>331</v>
      </c>
      <c r="S193" s="465" t="s">
        <v>248</v>
      </c>
      <c r="T193" s="2"/>
    </row>
    <row r="194" customFormat="false" ht="216.75" hidden="true" customHeight="false" outlineLevel="0" collapsed="false">
      <c r="A194" s="457"/>
      <c r="B194" s="458"/>
      <c r="C194" s="458"/>
      <c r="D194" s="458"/>
      <c r="E194" s="458"/>
      <c r="F194" s="458"/>
      <c r="G194" s="458"/>
      <c r="H194" s="472"/>
      <c r="I194" s="472"/>
      <c r="J194" s="471" t="s">
        <v>332</v>
      </c>
      <c r="K194" s="474" t="s">
        <v>333</v>
      </c>
      <c r="L194" s="461" t="s">
        <v>274</v>
      </c>
      <c r="M194" s="461" t="s">
        <v>236</v>
      </c>
      <c r="N194" s="462" t="s">
        <v>275</v>
      </c>
      <c r="O194" s="463" t="s">
        <v>276</v>
      </c>
      <c r="P194" s="461" t="s">
        <v>236</v>
      </c>
      <c r="Q194" s="461" t="s">
        <v>236</v>
      </c>
      <c r="R194" s="464" t="s">
        <v>239</v>
      </c>
      <c r="S194" s="465" t="s">
        <v>240</v>
      </c>
      <c r="T194" s="2"/>
    </row>
    <row r="195" customFormat="false" ht="45" hidden="true" customHeight="false" outlineLevel="0" collapsed="false">
      <c r="A195" s="457"/>
      <c r="B195" s="458"/>
      <c r="C195" s="458"/>
      <c r="D195" s="458"/>
      <c r="E195" s="458"/>
      <c r="F195" s="458"/>
      <c r="G195" s="458"/>
      <c r="H195" s="472"/>
      <c r="I195" s="472"/>
      <c r="J195" s="459"/>
      <c r="K195" s="474" t="s">
        <v>334</v>
      </c>
      <c r="L195" s="461" t="s">
        <v>335</v>
      </c>
      <c r="M195" s="461"/>
      <c r="N195" s="462"/>
      <c r="O195" s="463"/>
      <c r="P195" s="462"/>
      <c r="Q195" s="463"/>
      <c r="R195" s="464"/>
      <c r="S195" s="465"/>
      <c r="T195" s="2"/>
    </row>
    <row r="196" customFormat="false" ht="22.5" hidden="true" customHeight="false" outlineLevel="0" collapsed="false">
      <c r="A196" s="457"/>
      <c r="B196" s="458"/>
      <c r="C196" s="458"/>
      <c r="D196" s="458"/>
      <c r="E196" s="458"/>
      <c r="F196" s="458"/>
      <c r="G196" s="458"/>
      <c r="H196" s="472"/>
      <c r="I196" s="472"/>
      <c r="J196" s="459"/>
      <c r="K196" s="474" t="s">
        <v>336</v>
      </c>
      <c r="L196" s="461" t="s">
        <v>337</v>
      </c>
      <c r="M196" s="461"/>
      <c r="N196" s="462"/>
      <c r="O196" s="463"/>
      <c r="P196" s="462"/>
      <c r="Q196" s="463"/>
      <c r="R196" s="464"/>
      <c r="S196" s="465"/>
      <c r="T196" s="2"/>
    </row>
    <row r="197" customFormat="false" ht="67.5" hidden="true" customHeight="false" outlineLevel="0" collapsed="false">
      <c r="A197" s="457"/>
      <c r="B197" s="458"/>
      <c r="C197" s="458"/>
      <c r="D197" s="458"/>
      <c r="E197" s="458"/>
      <c r="F197" s="458"/>
      <c r="G197" s="458"/>
      <c r="H197" s="472"/>
      <c r="I197" s="472"/>
      <c r="J197" s="459"/>
      <c r="K197" s="474" t="s">
        <v>338</v>
      </c>
      <c r="L197" s="461" t="s">
        <v>339</v>
      </c>
      <c r="M197" s="461"/>
      <c r="N197" s="462"/>
      <c r="O197" s="463"/>
      <c r="P197" s="462"/>
      <c r="Q197" s="463"/>
      <c r="R197" s="464"/>
      <c r="S197" s="465"/>
      <c r="T197" s="2"/>
    </row>
    <row r="198" customFormat="false" ht="45" hidden="true" customHeight="false" outlineLevel="0" collapsed="false">
      <c r="A198" s="457"/>
      <c r="B198" s="458"/>
      <c r="C198" s="458"/>
      <c r="D198" s="458"/>
      <c r="E198" s="458"/>
      <c r="F198" s="458"/>
      <c r="G198" s="458"/>
      <c r="H198" s="472"/>
      <c r="I198" s="472"/>
      <c r="J198" s="459"/>
      <c r="K198" s="474" t="s">
        <v>340</v>
      </c>
      <c r="L198" s="461" t="s">
        <v>341</v>
      </c>
      <c r="M198" s="461"/>
      <c r="N198" s="462"/>
      <c r="O198" s="463"/>
      <c r="P198" s="462"/>
      <c r="Q198" s="463"/>
      <c r="R198" s="464"/>
      <c r="S198" s="465"/>
      <c r="T198" s="2"/>
    </row>
    <row r="199" customFormat="false" ht="180" hidden="true" customHeight="false" outlineLevel="0" collapsed="false">
      <c r="A199" s="457"/>
      <c r="B199" s="458"/>
      <c r="C199" s="458"/>
      <c r="D199" s="458"/>
      <c r="E199" s="458"/>
      <c r="F199" s="458"/>
      <c r="G199" s="458"/>
      <c r="H199" s="472"/>
      <c r="I199" s="472"/>
      <c r="J199" s="459"/>
      <c r="K199" s="460" t="s">
        <v>342</v>
      </c>
      <c r="L199" s="461" t="s">
        <v>343</v>
      </c>
      <c r="M199" s="461" t="s">
        <v>236</v>
      </c>
      <c r="N199" s="462" t="s">
        <v>344</v>
      </c>
      <c r="O199" s="463" t="s">
        <v>345</v>
      </c>
      <c r="P199" s="461" t="s">
        <v>236</v>
      </c>
      <c r="Q199" s="461" t="s">
        <v>236</v>
      </c>
      <c r="R199" s="464" t="s">
        <v>346</v>
      </c>
      <c r="S199" s="465" t="s">
        <v>347</v>
      </c>
      <c r="T199" s="2"/>
    </row>
    <row r="200" customFormat="false" ht="89.25" hidden="true" customHeight="false" outlineLevel="0" collapsed="false">
      <c r="A200" s="457"/>
      <c r="B200" s="458"/>
      <c r="C200" s="458"/>
      <c r="D200" s="458"/>
      <c r="E200" s="458"/>
      <c r="F200" s="458"/>
      <c r="G200" s="458"/>
      <c r="H200" s="472"/>
      <c r="I200" s="472"/>
      <c r="J200" s="459"/>
      <c r="K200" s="460" t="s">
        <v>348</v>
      </c>
      <c r="L200" s="461" t="s">
        <v>349</v>
      </c>
      <c r="M200" s="461" t="s">
        <v>236</v>
      </c>
      <c r="N200" s="462" t="s">
        <v>350</v>
      </c>
      <c r="O200" s="463" t="s">
        <v>351</v>
      </c>
      <c r="P200" s="461" t="s">
        <v>236</v>
      </c>
      <c r="Q200" s="461" t="s">
        <v>236</v>
      </c>
      <c r="R200" s="464" t="s">
        <v>352</v>
      </c>
      <c r="S200" s="465" t="s">
        <v>353</v>
      </c>
      <c r="T200" s="2"/>
    </row>
    <row r="201" customFormat="false" ht="191.25" hidden="true" customHeight="false" outlineLevel="0" collapsed="false">
      <c r="A201" s="457"/>
      <c r="B201" s="458"/>
      <c r="C201" s="458"/>
      <c r="D201" s="458"/>
      <c r="E201" s="458"/>
      <c r="F201" s="458"/>
      <c r="G201" s="458"/>
      <c r="H201" s="472"/>
      <c r="I201" s="472"/>
      <c r="J201" s="466" t="s">
        <v>354</v>
      </c>
      <c r="K201" s="460" t="s">
        <v>355</v>
      </c>
      <c r="L201" s="461" t="s">
        <v>235</v>
      </c>
      <c r="M201" s="461" t="s">
        <v>311</v>
      </c>
      <c r="N201" s="462" t="s">
        <v>237</v>
      </c>
      <c r="O201" s="463" t="s">
        <v>312</v>
      </c>
      <c r="P201" s="461" t="s">
        <v>236</v>
      </c>
      <c r="Q201" s="461" t="s">
        <v>236</v>
      </c>
      <c r="R201" s="464" t="s">
        <v>313</v>
      </c>
      <c r="S201" s="465" t="s">
        <v>314</v>
      </c>
      <c r="T201" s="2"/>
    </row>
    <row r="202" customFormat="false" ht="127.5" hidden="true" customHeight="false" outlineLevel="0" collapsed="false">
      <c r="A202" s="457"/>
      <c r="B202" s="458"/>
      <c r="C202" s="458"/>
      <c r="D202" s="458"/>
      <c r="E202" s="458"/>
      <c r="F202" s="458"/>
      <c r="G202" s="458"/>
      <c r="H202" s="472"/>
      <c r="I202" s="472"/>
      <c r="J202" s="459"/>
      <c r="K202" s="475" t="s">
        <v>356</v>
      </c>
      <c r="L202" s="461" t="s">
        <v>357</v>
      </c>
      <c r="M202" s="461" t="s">
        <v>236</v>
      </c>
      <c r="N202" s="462" t="s">
        <v>358</v>
      </c>
      <c r="O202" s="463" t="s">
        <v>359</v>
      </c>
      <c r="P202" s="461" t="s">
        <v>236</v>
      </c>
      <c r="Q202" s="461" t="s">
        <v>236</v>
      </c>
      <c r="R202" s="464" t="s">
        <v>360</v>
      </c>
      <c r="S202" s="465" t="s">
        <v>361</v>
      </c>
      <c r="T202" s="2"/>
    </row>
    <row r="203" customFormat="false" ht="127.5" hidden="true" customHeight="false" outlineLevel="0" collapsed="false">
      <c r="A203" s="457"/>
      <c r="B203" s="458"/>
      <c r="C203" s="458"/>
      <c r="D203" s="458"/>
      <c r="E203" s="458"/>
      <c r="F203" s="458"/>
      <c r="G203" s="458"/>
      <c r="H203" s="472"/>
      <c r="I203" s="472"/>
      <c r="J203" s="466" t="s">
        <v>241</v>
      </c>
      <c r="K203" s="475" t="s">
        <v>47</v>
      </c>
      <c r="L203" s="468" t="str">
        <f aca="false">L202</f>
        <v>Наличие/получение  высшего профессионального образования в области дефектологии</v>
      </c>
      <c r="M203" s="468" t="str">
        <f aca="false">M202</f>
        <v> ---</v>
      </c>
      <c r="N203" s="468" t="str">
        <f aca="false">N202</f>
        <v>Получить  высшее профессиональное образование в области дефектологии</v>
      </c>
      <c r="O203" s="468" t="str">
        <f aca="false">O202</f>
        <v> 2) если у педагога нет высшего образования в области дефектологии</v>
      </c>
      <c r="P203" s="468" t="str">
        <f aca="false">P202</f>
        <v> ---</v>
      </c>
      <c r="Q203" s="468" t="str">
        <f aca="false">Q202</f>
        <v> ---</v>
      </c>
      <c r="R203" s="468" t="str">
        <f aca="false">R202</f>
        <v>Учитель-дефектолог, учитель-логопед (логопед) *</v>
      </c>
      <c r="S203" s="468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7"/>
      <c r="B204" s="458"/>
      <c r="C204" s="458"/>
      <c r="D204" s="458"/>
      <c r="E204" s="458"/>
      <c r="F204" s="458"/>
      <c r="G204" s="458"/>
      <c r="H204" s="472"/>
      <c r="I204" s="472"/>
      <c r="J204" s="459"/>
      <c r="K204" s="469" t="s">
        <v>362</v>
      </c>
      <c r="L204" s="461" t="s">
        <v>363</v>
      </c>
      <c r="M204" s="461"/>
      <c r="N204" s="462"/>
      <c r="O204" s="463"/>
      <c r="P204" s="462"/>
      <c r="Q204" s="463"/>
      <c r="R204" s="464"/>
      <c r="S204" s="465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6"/>
      <c r="L205" s="476"/>
      <c r="M205" s="476"/>
      <c r="N205" s="476"/>
      <c r="O205" s="476"/>
      <c r="P205" s="476"/>
      <c r="Q205" s="476"/>
      <c r="R205" s="476"/>
      <c r="S205" s="476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8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8"/>
      <c r="N224" s="398"/>
      <c r="O224" s="398"/>
      <c r="P224" s="398"/>
      <c r="Q224" s="398"/>
      <c r="R224" s="398"/>
      <c r="S224" s="398"/>
      <c r="T224" s="398"/>
      <c r="U224" s="398"/>
      <c r="V224" s="398"/>
      <c r="W224" s="398"/>
      <c r="X224" s="398"/>
      <c r="Y224" s="398"/>
      <c r="Z224" s="398"/>
      <c r="AA224" s="398"/>
      <c r="AB224" s="398"/>
      <c r="AC224" s="398"/>
      <c r="AD224" s="398"/>
      <c r="AE224" s="398"/>
      <c r="AF224" s="398"/>
      <c r="AG224" s="398"/>
      <c r="AH224" s="398"/>
      <c r="AI224" s="398"/>
      <c r="AJ224" s="398"/>
      <c r="AK224" s="398"/>
      <c r="AL224" s="398"/>
      <c r="AM224" s="398"/>
      <c r="AN224" s="398"/>
      <c r="AO224" s="398"/>
      <c r="AP224" s="398"/>
      <c r="AQ224" s="398"/>
      <c r="AR224" s="398"/>
      <c r="AS224" s="398"/>
      <c r="AT224" s="398"/>
      <c r="AU224" s="398"/>
      <c r="AV224" s="398"/>
      <c r="AW224" s="398"/>
      <c r="AX224" s="398"/>
      <c r="AY224" s="398"/>
      <c r="AZ224" s="398"/>
      <c r="BA224" s="398"/>
      <c r="BB224" s="398"/>
      <c r="BC224" s="398"/>
      <c r="BD224" s="398"/>
      <c r="BE224" s="398"/>
      <c r="BF224" s="398"/>
      <c r="BG224" s="398"/>
      <c r="BH224" s="398"/>
      <c r="BI224" s="398"/>
      <c r="BJ224" s="398"/>
      <c r="BK224" s="398"/>
      <c r="BL224" s="398"/>
      <c r="BM224" s="398"/>
      <c r="BN224" s="398"/>
      <c r="BO224" s="398"/>
      <c r="BP224" s="398"/>
      <c r="BQ224" s="398"/>
      <c r="BR224" s="398"/>
      <c r="BS224" s="398"/>
      <c r="BT224" s="398"/>
      <c r="BU224" s="398"/>
      <c r="BV224" s="398"/>
      <c r="BW224" s="398"/>
      <c r="BX224" s="398"/>
      <c r="BY224" s="398"/>
      <c r="BZ224" s="398"/>
      <c r="CA224" s="398"/>
      <c r="CB224" s="398"/>
      <c r="CC224" s="398"/>
      <c r="CD224" s="398"/>
      <c r="CE224" s="398"/>
      <c r="CF224" s="398"/>
      <c r="CG224" s="398"/>
      <c r="CH224" s="398"/>
      <c r="CI224" s="398"/>
      <c r="CJ224" s="398"/>
      <c r="CK224" s="398"/>
      <c r="CL224" s="398"/>
      <c r="CM224" s="398"/>
      <c r="CN224" s="398"/>
      <c r="CO224" s="398"/>
      <c r="CP224" s="398"/>
      <c r="CQ224" s="398"/>
      <c r="CR224" s="398"/>
      <c r="CS224" s="398"/>
      <c r="CT224" s="398"/>
      <c r="CU224" s="398"/>
      <c r="CV224" s="398"/>
      <c r="CW224" s="398"/>
      <c r="CX224" s="398"/>
      <c r="CY224" s="398"/>
      <c r="CZ224" s="398"/>
      <c r="DA224" s="398"/>
      <c r="DB224" s="398"/>
      <c r="DC224" s="398"/>
      <c r="DD224" s="398"/>
      <c r="DE224" s="398"/>
      <c r="DF224" s="398"/>
      <c r="DG224" s="398"/>
      <c r="DH224" s="398"/>
      <c r="DI224" s="398"/>
      <c r="DJ224" s="398"/>
      <c r="DK224" s="398"/>
      <c r="DL224" s="398"/>
      <c r="DM224" s="398"/>
      <c r="DN224" s="398"/>
      <c r="DO224" s="398"/>
      <c r="DP224" s="398"/>
      <c r="DQ224" s="398"/>
      <c r="DR224" s="398"/>
      <c r="DS224" s="398"/>
      <c r="DT224" s="398"/>
      <c r="DU224" s="398"/>
      <c r="DV224" s="398"/>
      <c r="DW224" s="398"/>
      <c r="DX224" s="398"/>
      <c r="DY224" s="398"/>
      <c r="DZ224" s="398"/>
      <c r="EA224" s="398"/>
      <c r="EB224" s="398"/>
      <c r="EC224" s="398"/>
      <c r="ED224" s="398"/>
      <c r="EE224" s="398"/>
      <c r="EF224" s="398"/>
      <c r="EG224" s="398"/>
      <c r="EH224" s="398"/>
      <c r="EI224" s="398"/>
      <c r="EJ224" s="398"/>
      <c r="EK224" s="398"/>
      <c r="EL224" s="398"/>
      <c r="EM224" s="398"/>
      <c r="EN224" s="398"/>
      <c r="EO224" s="398"/>
      <c r="EP224" s="398"/>
      <c r="EQ224" s="398"/>
      <c r="ER224" s="398"/>
      <c r="ES224" s="398"/>
      <c r="ET224" s="398"/>
      <c r="EU224" s="398"/>
      <c r="EV224" s="398"/>
      <c r="EW224" s="398"/>
      <c r="EX224" s="398"/>
      <c r="EY224" s="398"/>
      <c r="EZ224" s="398"/>
      <c r="FA224" s="398"/>
      <c r="FB224" s="398"/>
      <c r="FC224" s="398"/>
      <c r="FD224" s="398"/>
      <c r="FE224" s="398"/>
      <c r="FF224" s="398"/>
      <c r="FG224" s="398"/>
      <c r="FH224" s="398"/>
      <c r="FI224" s="398"/>
      <c r="FJ224" s="398"/>
      <c r="FK224" s="398"/>
      <c r="FL224" s="398"/>
      <c r="FM224" s="398"/>
      <c r="FN224" s="398"/>
      <c r="FO224" s="398"/>
      <c r="FP224" s="398"/>
      <c r="FQ224" s="398"/>
      <c r="FR224" s="398"/>
      <c r="FS224" s="398"/>
      <c r="FT224" s="398"/>
      <c r="FU224" s="398"/>
      <c r="FV224" s="398"/>
      <c r="FW224" s="398"/>
      <c r="FX224" s="398"/>
      <c r="FY224" s="398"/>
      <c r="FZ224" s="398"/>
      <c r="GA224" s="398"/>
      <c r="GB224" s="398"/>
      <c r="GC224" s="398"/>
      <c r="GD224" s="398"/>
      <c r="GE224" s="398"/>
      <c r="GF224" s="398"/>
      <c r="GG224" s="398"/>
      <c r="GH224" s="398"/>
      <c r="GI224" s="398"/>
      <c r="GJ224" s="398"/>
      <c r="GK224" s="398"/>
      <c r="GL224" s="398"/>
      <c r="GM224" s="398"/>
      <c r="GN224" s="398"/>
      <c r="GO224" s="398"/>
      <c r="GP224" s="398"/>
      <c r="GQ224" s="398"/>
      <c r="GR224" s="398"/>
      <c r="GS224" s="398"/>
      <c r="GT224" s="398"/>
      <c r="GU224" s="398"/>
      <c r="GV224" s="398"/>
      <c r="GW224" s="398"/>
      <c r="GX224" s="398"/>
      <c r="GY224" s="398"/>
      <c r="GZ224" s="398"/>
      <c r="HA224" s="398"/>
      <c r="HB224" s="398"/>
      <c r="HC224" s="398"/>
      <c r="HD224" s="398"/>
      <c r="HE224" s="398"/>
      <c r="HF224" s="398"/>
      <c r="HG224" s="398"/>
      <c r="HH224" s="398"/>
      <c r="HI224" s="398"/>
      <c r="HJ224" s="398"/>
      <c r="HK224" s="398"/>
      <c r="HL224" s="398"/>
      <c r="HM224" s="398"/>
      <c r="HN224" s="398"/>
      <c r="HO224" s="398"/>
      <c r="HP224" s="398"/>
      <c r="HQ224" s="398"/>
      <c r="HR224" s="398"/>
      <c r="HS224" s="398"/>
      <c r="HT224" s="398"/>
      <c r="HU224" s="398"/>
      <c r="HV224" s="398"/>
      <c r="HW224" s="398"/>
      <c r="HX224" s="398"/>
      <c r="HY224" s="398"/>
      <c r="HZ224" s="398"/>
      <c r="IA224" s="398"/>
      <c r="IB224" s="398"/>
      <c r="IC224" s="398"/>
      <c r="ID224" s="398"/>
      <c r="IE224" s="398"/>
      <c r="IF224" s="398"/>
      <c r="IG224" s="398"/>
      <c r="IH224" s="398"/>
      <c r="II224" s="398"/>
      <c r="IJ224" s="398"/>
      <c r="IK224" s="398"/>
      <c r="IL224" s="398"/>
      <c r="IM224" s="398"/>
      <c r="IN224" s="398"/>
      <c r="IO224" s="398"/>
      <c r="IP224" s="398"/>
      <c r="IQ224" s="398"/>
      <c r="IR224" s="398"/>
      <c r="IS224" s="398"/>
      <c r="IT224" s="398"/>
      <c r="IU224" s="398"/>
      <c r="IV224" s="398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старший воспитатель,методист,старший методист,"</formula1>
      <formula2>0</formula2>
    </dataValidation>
    <dataValidation allowBlank="true" error="Длина строки более 50 символов" errorStyle="information" errorTitle="Внимание!" operator="between" prompt="Например, &#10;дошкольное образование" promptTitle="!!!  в ИМЕНИТЕЛЬНОМ 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78"/>
      <c r="Y1" s="479"/>
      <c r="Z1" s="480"/>
      <c r="AA1" s="481"/>
      <c r="AB1" s="481" t="s">
        <v>364</v>
      </c>
      <c r="AC1" s="482" t="s">
        <v>365</v>
      </c>
      <c r="AE1" s="440"/>
      <c r="AF1" s="483" t="s">
        <v>366</v>
      </c>
      <c r="AG1" s="484" t="s">
        <v>367</v>
      </c>
      <c r="AH1" s="484" t="s">
        <v>368</v>
      </c>
    </row>
    <row r="2" customFormat="false" ht="12.75" hidden="true" customHeight="true" outlineLevel="0" collapsed="false">
      <c r="X2" s="478"/>
      <c r="Y2" s="485" t="s">
        <v>369</v>
      </c>
      <c r="Z2" s="486"/>
      <c r="AA2" s="487" t="s">
        <v>370</v>
      </c>
      <c r="AB2" s="488"/>
      <c r="AC2" s="489" t="n">
        <f aca="false">LEN(AA2)</f>
        <v>8</v>
      </c>
      <c r="AE2" s="490" t="s">
        <v>371</v>
      </c>
      <c r="AF2" s="491"/>
      <c r="AG2" s="484"/>
      <c r="AH2" s="492"/>
      <c r="AI2" s="1" t="s">
        <v>369</v>
      </c>
    </row>
    <row r="3" customFormat="false" ht="12.75" hidden="true" customHeight="false" outlineLevel="0" collapsed="false">
      <c r="X3" s="478"/>
      <c r="Y3" s="493" t="s">
        <v>234</v>
      </c>
      <c r="Z3" s="494" t="s">
        <v>372</v>
      </c>
      <c r="AA3" s="487" t="s">
        <v>373</v>
      </c>
      <c r="AB3" s="488"/>
      <c r="AC3" s="489" t="n">
        <f aca="false">LEN(AA3)</f>
        <v>11</v>
      </c>
      <c r="AE3" s="490" t="s">
        <v>374</v>
      </c>
      <c r="AF3" s="491"/>
      <c r="AG3" s="484"/>
      <c r="AH3" s="492"/>
      <c r="AI3" s="1" t="s">
        <v>234</v>
      </c>
    </row>
    <row r="4" customFormat="false" ht="12.75" hidden="true" customHeight="false" outlineLevel="0" collapsed="false">
      <c r="X4" s="478"/>
      <c r="Y4" s="495" t="s">
        <v>242</v>
      </c>
      <c r="Z4" s="496"/>
      <c r="AA4" s="487" t="s">
        <v>375</v>
      </c>
      <c r="AB4" s="488"/>
      <c r="AC4" s="489" t="n">
        <f aca="false">LEN(AA4)</f>
        <v>11</v>
      </c>
      <c r="AE4" s="490" t="s">
        <v>376</v>
      </c>
      <c r="AF4" s="491"/>
      <c r="AG4" s="484"/>
      <c r="AH4" s="492"/>
      <c r="AI4" s="1" t="s">
        <v>242</v>
      </c>
    </row>
    <row r="5" customFormat="false" ht="12.75" hidden="true" customHeight="false" outlineLevel="0" collapsed="false">
      <c r="X5" s="478"/>
      <c r="Y5" s="493" t="s">
        <v>243</v>
      </c>
      <c r="Z5" s="494"/>
      <c r="AA5" s="487" t="s">
        <v>377</v>
      </c>
      <c r="AB5" s="488"/>
      <c r="AC5" s="489" t="n">
        <f aca="false">LEN(AA5)</f>
        <v>20</v>
      </c>
      <c r="AE5" s="490" t="s">
        <v>378</v>
      </c>
      <c r="AF5" s="491" t="n">
        <v>10</v>
      </c>
      <c r="AG5" s="484" t="n">
        <v>230</v>
      </c>
      <c r="AH5" s="492" t="n">
        <v>390</v>
      </c>
      <c r="AI5" s="1" t="s">
        <v>243</v>
      </c>
    </row>
    <row r="6" customFormat="false" ht="12.75" hidden="true" customHeight="false" outlineLevel="0" collapsed="false">
      <c r="X6" s="478"/>
      <c r="Y6" s="493" t="s">
        <v>37</v>
      </c>
      <c r="Z6" s="494"/>
      <c r="AA6" s="487" t="s">
        <v>379</v>
      </c>
      <c r="AB6" s="488"/>
      <c r="AC6" s="489" t="n">
        <f aca="false">LEN(AA6)</f>
        <v>34</v>
      </c>
      <c r="AE6" s="490" t="s">
        <v>380</v>
      </c>
      <c r="AF6" s="491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78"/>
      <c r="Y7" s="493" t="s">
        <v>254</v>
      </c>
      <c r="Z7" s="494"/>
      <c r="AA7" s="487" t="s">
        <v>381</v>
      </c>
      <c r="AB7" s="488"/>
      <c r="AC7" s="489" t="n">
        <f aca="false">LEN(AA7)</f>
        <v>21</v>
      </c>
      <c r="AE7" s="490" t="s">
        <v>382</v>
      </c>
      <c r="AF7" s="491" t="n">
        <v>21</v>
      </c>
      <c r="AG7" s="484" t="n">
        <v>270</v>
      </c>
      <c r="AH7" s="492" t="n">
        <v>460</v>
      </c>
      <c r="AI7" s="1" t="s">
        <v>254</v>
      </c>
    </row>
    <row r="8" customFormat="false" ht="12.75" hidden="true" customHeight="false" outlineLevel="0" collapsed="false">
      <c r="X8" s="478"/>
      <c r="Y8" s="493" t="s">
        <v>260</v>
      </c>
      <c r="Z8" s="494"/>
      <c r="AA8" s="487" t="s">
        <v>383</v>
      </c>
      <c r="AB8" s="488"/>
      <c r="AC8" s="489" t="n">
        <f aca="false">LEN(AA8)</f>
        <v>15</v>
      </c>
      <c r="AE8" s="490" t="s">
        <v>384</v>
      </c>
      <c r="AF8" s="491" t="n">
        <v>18</v>
      </c>
      <c r="AG8" s="484" t="n">
        <v>150</v>
      </c>
      <c r="AH8" s="492" t="n">
        <v>280</v>
      </c>
      <c r="AI8" s="1" t="s">
        <v>260</v>
      </c>
    </row>
    <row r="9" customFormat="false" ht="12.75" hidden="true" customHeight="false" outlineLevel="0" collapsed="false">
      <c r="X9" s="478"/>
      <c r="Y9" s="495" t="s">
        <v>39</v>
      </c>
      <c r="Z9" s="496"/>
      <c r="AA9" s="487" t="s">
        <v>385</v>
      </c>
      <c r="AB9" s="488"/>
      <c r="AC9" s="489" t="n">
        <f aca="false">LEN(AA9)</f>
        <v>8</v>
      </c>
      <c r="AE9" s="490" t="s">
        <v>386</v>
      </c>
      <c r="AF9" s="491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78"/>
      <c r="Y10" s="493" t="s">
        <v>266</v>
      </c>
      <c r="Z10" s="494"/>
      <c r="AA10" s="487" t="s">
        <v>387</v>
      </c>
      <c r="AB10" s="488"/>
      <c r="AC10" s="489" t="n">
        <f aca="false">LEN(AA10)</f>
        <v>34</v>
      </c>
      <c r="AE10" s="490" t="s">
        <v>388</v>
      </c>
      <c r="AF10" s="491" t="n">
        <v>22</v>
      </c>
      <c r="AG10" s="484" t="n">
        <v>190</v>
      </c>
      <c r="AH10" s="492" t="n">
        <v>340</v>
      </c>
      <c r="AI10" s="1" t="s">
        <v>266</v>
      </c>
    </row>
    <row r="11" customFormat="false" ht="12.75" hidden="true" customHeight="false" outlineLevel="0" collapsed="false">
      <c r="X11" s="478"/>
      <c r="Y11" s="493" t="s">
        <v>64</v>
      </c>
      <c r="Z11" s="494"/>
      <c r="AA11" s="487" t="s">
        <v>389</v>
      </c>
      <c r="AB11" s="488"/>
      <c r="AC11" s="489" t="n">
        <f aca="false">LEN(AA11)</f>
        <v>9</v>
      </c>
      <c r="AE11" s="490" t="s">
        <v>390</v>
      </c>
      <c r="AF11" s="491" t="n">
        <v>13</v>
      </c>
      <c r="AG11" s="484" t="n">
        <v>250</v>
      </c>
      <c r="AH11" s="492" t="n">
        <v>440</v>
      </c>
      <c r="AI11" s="1" t="s">
        <v>64</v>
      </c>
    </row>
    <row r="12" customFormat="false" ht="12.75" hidden="true" customHeight="false" outlineLevel="0" collapsed="false">
      <c r="X12" s="478"/>
      <c r="Y12" s="493" t="s">
        <v>42</v>
      </c>
      <c r="Z12" s="494"/>
      <c r="AA12" s="487" t="s">
        <v>391</v>
      </c>
      <c r="AB12" s="488"/>
      <c r="AC12" s="489" t="n">
        <f aca="false">LEN(AA12)</f>
        <v>25</v>
      </c>
      <c r="AE12" s="490" t="s">
        <v>43</v>
      </c>
      <c r="AF12" s="491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78"/>
      <c r="Y13" s="493" t="s">
        <v>286</v>
      </c>
      <c r="Z13" s="494"/>
      <c r="AA13" s="487" t="s">
        <v>392</v>
      </c>
      <c r="AB13" s="488"/>
      <c r="AC13" s="489" t="n">
        <f aca="false">LEN(AA13)</f>
        <v>25</v>
      </c>
      <c r="AE13" s="490" t="s">
        <v>393</v>
      </c>
      <c r="AF13" s="491" t="n">
        <v>19</v>
      </c>
      <c r="AG13" s="484" t="n">
        <v>240</v>
      </c>
      <c r="AH13" s="492" t="n">
        <v>400</v>
      </c>
      <c r="AI13" s="1" t="s">
        <v>286</v>
      </c>
    </row>
    <row r="14" customFormat="false" ht="12.75" hidden="true" customHeight="false" outlineLevel="0" collapsed="false">
      <c r="X14" s="478"/>
      <c r="Y14" s="485" t="s">
        <v>293</v>
      </c>
      <c r="Z14" s="486"/>
      <c r="AA14" s="487" t="s">
        <v>394</v>
      </c>
      <c r="AB14" s="488"/>
      <c r="AC14" s="489" t="n">
        <f aca="false">LEN(AA14)</f>
        <v>21</v>
      </c>
      <c r="AE14" s="490" t="s">
        <v>395</v>
      </c>
      <c r="AF14" s="491" t="n">
        <v>15</v>
      </c>
      <c r="AG14" s="484" t="n">
        <v>160</v>
      </c>
      <c r="AH14" s="492" t="n">
        <v>260</v>
      </c>
      <c r="AI14" s="1" t="s">
        <v>293</v>
      </c>
    </row>
    <row r="15" customFormat="false" ht="12.75" hidden="true" customHeight="false" outlineLevel="0" collapsed="false">
      <c r="X15" s="478"/>
      <c r="Y15" s="493" t="s">
        <v>299</v>
      </c>
      <c r="Z15" s="494" t="s">
        <v>372</v>
      </c>
      <c r="AA15" s="487" t="s">
        <v>396</v>
      </c>
      <c r="AB15" s="488"/>
      <c r="AC15" s="489" t="n">
        <f aca="false">LEN(AA15)</f>
        <v>21</v>
      </c>
      <c r="AE15" s="490" t="s">
        <v>397</v>
      </c>
      <c r="AF15" s="491" t="n">
        <v>9</v>
      </c>
      <c r="AG15" s="484" t="n">
        <v>220</v>
      </c>
      <c r="AH15" s="492" t="n">
        <v>420</v>
      </c>
      <c r="AI15" s="1" t="s">
        <v>299</v>
      </c>
    </row>
    <row r="16" customFormat="false" ht="13.5" hidden="true" customHeight="false" outlineLevel="0" collapsed="false">
      <c r="X16" s="478"/>
      <c r="Y16" s="493" t="s">
        <v>304</v>
      </c>
      <c r="Z16" s="494"/>
      <c r="AA16" s="487" t="s">
        <v>398</v>
      </c>
      <c r="AB16" s="488"/>
      <c r="AC16" s="489" t="n">
        <f aca="false">LEN(AA16)</f>
        <v>18</v>
      </c>
      <c r="AE16" s="490" t="s">
        <v>399</v>
      </c>
      <c r="AF16" s="491"/>
      <c r="AG16" s="484"/>
      <c r="AH16" s="492"/>
      <c r="AI16" s="1" t="s">
        <v>304</v>
      </c>
    </row>
    <row r="17" customFormat="false" ht="13.5" hidden="true" customHeight="false" outlineLevel="0" collapsed="false">
      <c r="X17" s="478"/>
      <c r="Y17" s="493" t="s">
        <v>65</v>
      </c>
      <c r="Z17" s="494" t="s">
        <v>372</v>
      </c>
      <c r="AA17" s="487" t="s">
        <v>400</v>
      </c>
      <c r="AB17" s="488"/>
      <c r="AC17" s="489" t="n">
        <f aca="false">LEN(AA17)</f>
        <v>13</v>
      </c>
      <c r="AE17" s="490" t="s">
        <v>401</v>
      </c>
      <c r="AF17" s="491"/>
      <c r="AG17" s="484"/>
      <c r="AH17" s="492"/>
      <c r="AI17" s="1" t="s">
        <v>65</v>
      </c>
      <c r="AK17" s="497" t="s">
        <v>402</v>
      </c>
      <c r="AL17" s="498" t="n">
        <v>190</v>
      </c>
      <c r="AM17" s="499" t="n">
        <v>240</v>
      </c>
      <c r="AN17" s="497" t="s">
        <v>403</v>
      </c>
      <c r="AO17" s="498" t="n">
        <v>190</v>
      </c>
      <c r="AP17" s="499" t="n">
        <v>350</v>
      </c>
    </row>
    <row r="18" customFormat="false" ht="12.75" hidden="true" customHeight="false" outlineLevel="0" collapsed="false">
      <c r="X18" s="478"/>
      <c r="Y18" s="493" t="s">
        <v>404</v>
      </c>
      <c r="Z18" s="494" t="s">
        <v>372</v>
      </c>
      <c r="AA18" s="487" t="s">
        <v>405</v>
      </c>
      <c r="AB18" s="488"/>
      <c r="AC18" s="489" t="n">
        <f aca="false">LEN(AA18)</f>
        <v>30</v>
      </c>
      <c r="AE18" s="490" t="s">
        <v>406</v>
      </c>
      <c r="AF18" s="491" t="n">
        <v>11</v>
      </c>
      <c r="AG18" s="484" t="n">
        <v>260</v>
      </c>
      <c r="AH18" s="492" t="n">
        <v>490</v>
      </c>
      <c r="AI18" s="1" t="s">
        <v>315</v>
      </c>
    </row>
    <row r="19" customFormat="false" ht="12.75" hidden="true" customHeight="false" outlineLevel="0" collapsed="false">
      <c r="X19" s="478"/>
      <c r="Y19" s="493" t="s">
        <v>318</v>
      </c>
      <c r="Z19" s="494"/>
      <c r="AA19" s="487" t="s">
        <v>407</v>
      </c>
      <c r="AB19" s="488"/>
      <c r="AC19" s="489" t="n">
        <f aca="false">LEN(AA19)</f>
        <v>28</v>
      </c>
      <c r="AE19" s="490" t="s">
        <v>408</v>
      </c>
      <c r="AF19" s="491" t="n">
        <v>8</v>
      </c>
      <c r="AG19" s="484" t="n">
        <v>250</v>
      </c>
      <c r="AH19" s="492" t="n">
        <v>440</v>
      </c>
      <c r="AI19" s="1" t="s">
        <v>318</v>
      </c>
    </row>
    <row r="20" customFormat="false" ht="12.75" hidden="true" customHeight="false" outlineLevel="0" collapsed="false">
      <c r="X20" s="478"/>
      <c r="Y20" s="493" t="s">
        <v>323</v>
      </c>
      <c r="Z20" s="494"/>
      <c r="AA20" s="487" t="s">
        <v>409</v>
      </c>
      <c r="AB20" s="488"/>
      <c r="AC20" s="489" t="n">
        <f aca="false">LEN(AA20)</f>
        <v>20</v>
      </c>
      <c r="AE20" s="490" t="s">
        <v>410</v>
      </c>
      <c r="AF20" s="491" t="n">
        <v>17</v>
      </c>
      <c r="AG20" s="484" t="n">
        <v>250</v>
      </c>
      <c r="AH20" s="492" t="n">
        <v>430</v>
      </c>
      <c r="AI20" s="1" t="s">
        <v>323</v>
      </c>
    </row>
    <row r="21" customFormat="false" ht="12.75" hidden="true" customHeight="false" outlineLevel="0" collapsed="false">
      <c r="X21" s="478"/>
      <c r="Y21" s="485" t="s">
        <v>330</v>
      </c>
      <c r="Z21" s="486"/>
      <c r="AA21" s="487" t="s">
        <v>411</v>
      </c>
      <c r="AB21" s="488"/>
      <c r="AC21" s="489" t="n">
        <f aca="false">LEN(AA21)</f>
        <v>17</v>
      </c>
      <c r="AE21" s="490" t="s">
        <v>412</v>
      </c>
      <c r="AF21" s="491" t="n">
        <v>25</v>
      </c>
      <c r="AG21" s="484" t="n">
        <v>160</v>
      </c>
      <c r="AH21" s="492" t="n">
        <v>290</v>
      </c>
      <c r="AI21" s="1" t="s">
        <v>330</v>
      </c>
    </row>
    <row r="22" customFormat="false" ht="12.75" hidden="true" customHeight="false" outlineLevel="0" collapsed="false">
      <c r="X22" s="478"/>
      <c r="Y22" s="485" t="s">
        <v>333</v>
      </c>
      <c r="Z22" s="486"/>
      <c r="AA22" s="487" t="s">
        <v>413</v>
      </c>
      <c r="AB22" s="488"/>
      <c r="AC22" s="489" t="n">
        <f aca="false">LEN(AA22)</f>
        <v>20</v>
      </c>
      <c r="AE22" s="490" t="s">
        <v>414</v>
      </c>
      <c r="AF22" s="491" t="n">
        <v>13</v>
      </c>
      <c r="AG22" s="484" t="n">
        <v>250</v>
      </c>
      <c r="AH22" s="492" t="n">
        <v>440</v>
      </c>
      <c r="AI22" s="1" t="s">
        <v>333</v>
      </c>
    </row>
    <row r="23" customFormat="false" ht="12.75" hidden="true" customHeight="false" outlineLevel="0" collapsed="false">
      <c r="X23" s="478"/>
      <c r="Y23" s="485" t="s">
        <v>334</v>
      </c>
      <c r="Z23" s="486"/>
      <c r="AA23" s="487" t="s">
        <v>415</v>
      </c>
      <c r="AB23" s="488"/>
      <c r="AC23" s="489" t="n">
        <f aca="false">LEN(AA23)</f>
        <v>30</v>
      </c>
      <c r="AE23" s="490" t="s">
        <v>416</v>
      </c>
      <c r="AF23" s="491"/>
      <c r="AG23" s="484"/>
      <c r="AH23" s="492"/>
      <c r="AI23" s="1" t="s">
        <v>334</v>
      </c>
    </row>
    <row r="24" customFormat="false" ht="12.75" hidden="true" customHeight="false" outlineLevel="0" collapsed="false">
      <c r="X24" s="478"/>
      <c r="Y24" s="485" t="s">
        <v>336</v>
      </c>
      <c r="Z24" s="486"/>
      <c r="AA24" s="487" t="s">
        <v>417</v>
      </c>
      <c r="AB24" s="488"/>
      <c r="AC24" s="489" t="n">
        <f aca="false">LEN(AA24)</f>
        <v>18</v>
      </c>
      <c r="AE24" s="490" t="s">
        <v>418</v>
      </c>
      <c r="AF24" s="491"/>
      <c r="AG24" s="484" t="n">
        <v>250</v>
      </c>
      <c r="AH24" s="492" t="n">
        <v>440</v>
      </c>
      <c r="AI24" s="1" t="s">
        <v>336</v>
      </c>
    </row>
    <row r="25" customFormat="false" ht="12.75" hidden="true" customHeight="false" outlineLevel="0" collapsed="false">
      <c r="X25" s="478"/>
      <c r="Y25" s="485" t="s">
        <v>338</v>
      </c>
      <c r="Z25" s="486"/>
      <c r="AA25" s="487" t="s">
        <v>419</v>
      </c>
      <c r="AB25" s="488"/>
      <c r="AC25" s="489" t="n">
        <f aca="false">LEN(AA25)</f>
        <v>33</v>
      </c>
      <c r="AE25" s="490" t="s">
        <v>420</v>
      </c>
      <c r="AF25" s="491"/>
      <c r="AG25" s="484"/>
      <c r="AH25" s="492"/>
      <c r="AI25" s="1" t="s">
        <v>338</v>
      </c>
    </row>
    <row r="26" customFormat="false" ht="12.75" hidden="true" customHeight="false" outlineLevel="0" collapsed="false">
      <c r="X26" s="478"/>
      <c r="Y26" s="485" t="s">
        <v>340</v>
      </c>
      <c r="Z26" s="486"/>
      <c r="AA26" s="487" t="s">
        <v>421</v>
      </c>
      <c r="AB26" s="488"/>
      <c r="AC26" s="489" t="n">
        <f aca="false">LEN(AA26)</f>
        <v>16</v>
      </c>
      <c r="AE26" s="490" t="s">
        <v>422</v>
      </c>
      <c r="AF26" s="491"/>
      <c r="AG26" s="484"/>
      <c r="AH26" s="492"/>
      <c r="AI26" s="1" t="s">
        <v>340</v>
      </c>
    </row>
    <row r="27" customFormat="false" ht="12.75" hidden="true" customHeight="false" outlineLevel="0" collapsed="false">
      <c r="X27" s="478"/>
      <c r="Y27" s="495" t="s">
        <v>423</v>
      </c>
      <c r="Z27" s="496" t="s">
        <v>372</v>
      </c>
      <c r="AA27" s="487" t="s">
        <v>424</v>
      </c>
      <c r="AB27" s="488"/>
      <c r="AC27" s="489" t="n">
        <f aca="false">LEN(AA27)</f>
        <v>7</v>
      </c>
      <c r="AE27" s="490" t="s">
        <v>425</v>
      </c>
      <c r="AF27" s="491"/>
      <c r="AG27" s="484"/>
      <c r="AH27" s="492"/>
      <c r="AI27" s="1" t="s">
        <v>423</v>
      </c>
    </row>
    <row r="28" customFormat="false" ht="12.75" hidden="true" customHeight="false" outlineLevel="0" collapsed="false">
      <c r="X28" s="478"/>
      <c r="Y28" s="493" t="s">
        <v>342</v>
      </c>
      <c r="Z28" s="494" t="s">
        <v>372</v>
      </c>
      <c r="AA28" s="487" t="s">
        <v>426</v>
      </c>
      <c r="AB28" s="488"/>
      <c r="AC28" s="489" t="n">
        <f aca="false">LEN(AA28)</f>
        <v>21</v>
      </c>
      <c r="AE28" s="490" t="s">
        <v>427</v>
      </c>
      <c r="AF28" s="491" t="n">
        <v>20</v>
      </c>
      <c r="AG28" s="484" t="n">
        <v>240</v>
      </c>
      <c r="AH28" s="492" t="n">
        <v>450</v>
      </c>
      <c r="AI28" s="1" t="s">
        <v>342</v>
      </c>
    </row>
    <row r="29" customFormat="false" ht="12.75" hidden="true" customHeight="false" outlineLevel="0" collapsed="false">
      <c r="X29" s="478"/>
      <c r="Y29" s="485" t="s">
        <v>348</v>
      </c>
      <c r="Z29" s="486" t="s">
        <v>372</v>
      </c>
      <c r="AA29" s="487" t="s">
        <v>428</v>
      </c>
      <c r="AB29" s="488"/>
      <c r="AC29" s="489" t="n">
        <f aca="false">LEN(AA29)</f>
        <v>7</v>
      </c>
      <c r="AE29" s="490" t="s">
        <v>429</v>
      </c>
      <c r="AF29" s="491" t="n">
        <v>14</v>
      </c>
      <c r="AG29" s="484" t="n">
        <v>220</v>
      </c>
      <c r="AH29" s="492" t="n">
        <v>390</v>
      </c>
      <c r="AI29" s="1" t="s">
        <v>348</v>
      </c>
    </row>
    <row r="30" customFormat="false" ht="12.75" hidden="true" customHeight="false" outlineLevel="0" collapsed="false">
      <c r="X30" s="478"/>
      <c r="Y30" s="493" t="s">
        <v>355</v>
      </c>
      <c r="Z30" s="494" t="s">
        <v>372</v>
      </c>
      <c r="AA30" s="487" t="s">
        <v>430</v>
      </c>
      <c r="AB30" s="488"/>
      <c r="AC30" s="489" t="n">
        <f aca="false">LEN(AA30)</f>
        <v>7</v>
      </c>
      <c r="AE30" s="490" t="s">
        <v>431</v>
      </c>
      <c r="AF30" s="491" t="n">
        <v>1.12</v>
      </c>
      <c r="AG30" s="484" t="n">
        <v>210</v>
      </c>
      <c r="AH30" s="492" t="n">
        <v>450</v>
      </c>
      <c r="AI30" s="1" t="s">
        <v>355</v>
      </c>
    </row>
    <row r="31" customFormat="false" ht="12.75" hidden="true" customHeight="false" outlineLevel="0" collapsed="false">
      <c r="X31" s="478"/>
      <c r="Y31" s="500" t="s">
        <v>356</v>
      </c>
      <c r="Z31" s="494"/>
      <c r="AA31" s="487" t="s">
        <v>432</v>
      </c>
      <c r="AB31" s="488"/>
      <c r="AC31" s="489" t="n">
        <f aca="false">LEN(AA31)</f>
        <v>19</v>
      </c>
      <c r="AE31" s="490" t="s">
        <v>433</v>
      </c>
      <c r="AF31" s="491" t="n">
        <v>12.24</v>
      </c>
      <c r="AG31" s="484"/>
      <c r="AH31" s="492"/>
      <c r="AI31" s="1" t="s">
        <v>356</v>
      </c>
    </row>
    <row r="32" customFormat="false" ht="12.75" hidden="true" customHeight="false" outlineLevel="0" collapsed="false">
      <c r="X32" s="478"/>
      <c r="Y32" s="500" t="s">
        <v>47</v>
      </c>
      <c r="Z32" s="494"/>
      <c r="AA32" s="487" t="s">
        <v>434</v>
      </c>
      <c r="AB32" s="488"/>
      <c r="AC32" s="489" t="n">
        <f aca="false">LEN(AA32)</f>
        <v>16</v>
      </c>
      <c r="AE32" s="490" t="s">
        <v>435</v>
      </c>
      <c r="AF32" s="491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78"/>
      <c r="Y33" s="495" t="s">
        <v>362</v>
      </c>
      <c r="Z33" s="496"/>
      <c r="AA33" s="501" t="s">
        <v>436</v>
      </c>
      <c r="AB33" s="488"/>
      <c r="AC33" s="489" t="n">
        <f aca="false">LEN(AA33)</f>
        <v>11</v>
      </c>
      <c r="AE33" s="502" t="s">
        <v>437</v>
      </c>
      <c r="AF33" s="491"/>
      <c r="AG33" s="484"/>
      <c r="AH33" s="492"/>
      <c r="AI33" s="1" t="s">
        <v>362</v>
      </c>
    </row>
    <row r="34" customFormat="false" ht="12.75" hidden="true" customHeight="false" outlineLevel="0" collapsed="false">
      <c r="X34" s="478"/>
      <c r="Y34" s="488"/>
      <c r="Z34" s="488"/>
      <c r="AA34" s="490" t="s">
        <v>76</v>
      </c>
      <c r="AB34" s="488"/>
      <c r="AC34" s="489"/>
      <c r="AE34" s="490"/>
      <c r="AF34" s="491"/>
      <c r="AG34" s="484"/>
      <c r="AH34" s="492"/>
    </row>
    <row r="35" customFormat="false" ht="12.75" hidden="true" customHeight="false" outlineLevel="0" collapsed="false">
      <c r="X35" s="478"/>
      <c r="Y35" s="503" t="str">
        <f aca="false">IF(OR('общие сведения'!L39=""),"Ошибка !",VLOOKUP('общие сведения'!L39,Y1:AB34,3))</f>
        <v>МЕТОДИСТА</v>
      </c>
      <c r="Z35" s="504"/>
      <c r="AA35" s="505" t="n">
        <f aca="false">LEN(Y35)</f>
        <v>9</v>
      </c>
      <c r="AB35" s="506"/>
      <c r="AC35" s="507" t="str">
        <f aca="false">IF(AC37="","-",IF(VLOOKUP(AC37,Y2:Z34,2)="v","Специализация","."))</f>
        <v>.</v>
      </c>
      <c r="AE35" s="503" t="str">
        <f aca="false">VLOOKUP('общие сведения'!L39,Y1:AE34,7)</f>
        <v>методиста</v>
      </c>
      <c r="AG35" s="508" t="n">
        <f aca="false">VLOOKUP('общие сведения'!L39,Y1:AH34,9)</f>
        <v>250</v>
      </c>
      <c r="AH35" s="508" t="n">
        <f aca="false">VLOOKUP('общие сведения'!L39,Y1:AH34,10)</f>
        <v>440</v>
      </c>
      <c r="AI35" s="509"/>
      <c r="AJ35" s="510" t="n">
        <f aca="false">VLOOKUP('общие сведения'!L39,Y1:AH34,8)</f>
        <v>13</v>
      </c>
    </row>
    <row r="36" customFormat="false" ht="12.75" hidden="true" customHeight="false" outlineLevel="0" collapsed="false">
      <c r="X36" s="478"/>
      <c r="Y36" s="511" t="n">
        <f aca="false">IF(ISERR(SEARCH(LEFT(Y35,5),D52)),0,1)</f>
        <v>0</v>
      </c>
      <c r="Z36" s="512"/>
      <c r="AA36" s="512"/>
      <c r="AB36" s="513"/>
      <c r="AC36" s="489"/>
      <c r="AG36" s="514" t="s">
        <v>14</v>
      </c>
      <c r="AH36" s="514" t="s">
        <v>12</v>
      </c>
      <c r="AI36" s="124"/>
      <c r="AJ36" s="515" t="s">
        <v>366</v>
      </c>
    </row>
    <row r="37" customFormat="false" ht="12.75" hidden="true" customHeight="false" outlineLevel="0" collapsed="false">
      <c r="X37" s="478"/>
      <c r="Y37" s="488" t="str">
        <f aca="false">IF(AND(AA35&lt;31,Y36=1),Y35,AE35)</f>
        <v>методиста</v>
      </c>
      <c r="Z37" s="516"/>
      <c r="AA37" s="516"/>
      <c r="AB37" s="517"/>
      <c r="AC37" s="518" t="str">
        <f aca="false">'общие сведения'!B39</f>
        <v>методист</v>
      </c>
      <c r="AF37" s="491"/>
    </row>
    <row r="38" customFormat="false" ht="12.75" hidden="true" customHeight="false" outlineLevel="0" collapsed="false">
      <c r="X38" s="478"/>
      <c r="Y38" s="488"/>
      <c r="Z38" s="516"/>
      <c r="AA38" s="516"/>
      <c r="AB38" s="517"/>
      <c r="AC38" s="519"/>
    </row>
    <row r="39" customFormat="false" ht="12.75" hidden="true" customHeight="false" outlineLevel="0" collapsed="false">
      <c r="X39" s="478"/>
      <c r="Y39" s="488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6"/>
    </row>
    <row r="42" customFormat="false" ht="15" hidden="false" customHeight="true" outlineLevel="0" collapsed="false">
      <c r="A42" s="521" t="s">
        <v>438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6"/>
    </row>
    <row r="43" customFormat="false" ht="14.2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13</v>
      </c>
      <c r="AH43" s="166"/>
    </row>
    <row r="44" customFormat="false" ht="41.45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6"/>
    </row>
    <row r="45" customFormat="false" ht="12.75" hidden="false" customHeight="false" outlineLevel="0" collapsed="false">
      <c r="A45" s="525" t="s">
        <v>439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6"/>
    </row>
    <row r="46" customFormat="false" ht="5.45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6"/>
    </row>
    <row r="47" customFormat="false" ht="12.75" hidden="false" customHeight="false" outlineLevel="0" collapsed="false">
      <c r="A47" s="526" t="s">
        <v>57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6"/>
    </row>
    <row r="48" customFormat="false" ht="12.75" hidden="false" customHeight="false" outlineLevel="0" collapsed="false">
      <c r="A48" s="526" t="s">
        <v>61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6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6"/>
    </row>
    <row r="50" customFormat="false" ht="12.75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6"/>
    </row>
    <row r="51" customFormat="false" ht="12.75" hidden="false" customHeight="false" outlineLevel="0" collapsed="false">
      <c r="A51" s="526" t="s">
        <v>59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6"/>
    </row>
    <row r="52" customFormat="false" ht="12.75" hidden="false" customHeight="true" outlineLevel="0" collapsed="false">
      <c r="A52" s="526" t="s">
        <v>63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6"/>
    </row>
    <row r="53" customFormat="false" ht="12.75" hidden="false" customHeight="true" outlineLevel="0" collapsed="false">
      <c r="A53" s="526" t="s">
        <v>66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6"/>
    </row>
    <row r="54" customFormat="false" ht="12.75" hidden="false" customHeight="false" outlineLevel="0" collapsed="false">
      <c r="A54" s="526" t="s">
        <v>68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6"/>
    </row>
    <row r="55" customFormat="false" ht="12.75" hidden="false" customHeight="true" outlineLevel="0" collapsed="false">
      <c r="A55" s="526" t="s">
        <v>69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40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6"/>
    </row>
    <row r="56" customFormat="false" ht="12.75" hidden="false" customHeight="false" outlineLevel="0" collapsed="false">
      <c r="A56" s="526" t="s">
        <v>73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6"/>
    </row>
    <row r="57" customFormat="false" ht="12.75" hidden="false" customHeight="false" outlineLevel="0" collapsed="false">
      <c r="A57" s="526" t="s">
        <v>74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6"/>
    </row>
    <row r="58" customFormat="false" ht="2.25" hidden="false" customHeight="true" outlineLevel="0" collapsed="false">
      <c r="A58" s="526"/>
      <c r="C58" s="390"/>
      <c r="D58" s="535"/>
      <c r="E58" s="535"/>
      <c r="F58" s="535"/>
      <c r="G58" s="535"/>
      <c r="H58" s="535"/>
      <c r="I58" s="535"/>
      <c r="J58" s="535"/>
      <c r="X58" s="524"/>
      <c r="AH58" s="166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/>
      <c r="Z59" s="542" t="s">
        <v>441</v>
      </c>
      <c r="AH59" s="166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/>
      <c r="Z60" s="542" t="s">
        <v>442</v>
      </c>
      <c r="AH60" s="166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/>
      <c r="Z61" s="542" t="s">
        <v>443</v>
      </c>
      <c r="AH61" s="166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44</v>
      </c>
      <c r="AH62" s="166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6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5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6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6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6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6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6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6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6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6"/>
    </row>
    <row r="71" customFormat="false" ht="21" hidden="false" customHeight="true" outlineLevel="0" collapsed="false">
      <c r="A71" s="546" t="s">
        <v>447</v>
      </c>
      <c r="X71" s="524"/>
      <c r="AD71" s="542" t="str">
        <f aca="false">'общие сведения'!O10</f>
        <v>порог для __первая__методист</v>
      </c>
      <c r="AH71" s="166"/>
    </row>
    <row r="72" customFormat="false" ht="13.15" hidden="false" customHeight="true" outlineLevel="0" collapsed="false">
      <c r="A72" s="552" t="s">
        <v>448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9</v>
      </c>
      <c r="AC72" s="1" t="str">
        <f aca="false">z_kateg</f>
        <v/>
      </c>
      <c r="AD72" s="124" t="n">
        <f aca="false">'общие сведения'!P10</f>
        <v>250</v>
      </c>
      <c r="AH72" s="166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50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6"/>
    </row>
    <row r="75" customFormat="false" ht="12.75" hidden="false" customHeight="true" outlineLevel="0" collapsed="false">
      <c r="A75" s="526" t="s">
        <v>451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52</v>
      </c>
      <c r="AC75" s="554" t="s">
        <v>453</v>
      </c>
      <c r="AD75" s="555"/>
      <c r="AE75" s="556" t="s">
        <v>454</v>
      </c>
      <c r="AH75" s="166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5</v>
      </c>
      <c r="B76" s="526" t="str">
        <f aca="false">B112</f>
        <v>Продуктивность методической деятельности</v>
      </c>
      <c r="T76" s="88"/>
      <c r="U76" s="558" t="str">
        <f aca="false">IF(FIO="","",итого_1)</f>
        <v/>
      </c>
      <c r="V76" s="191"/>
      <c r="W76" s="559" t="s">
        <v>456</v>
      </c>
      <c r="X76" s="524"/>
      <c r="Z76" s="560" t="s">
        <v>457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57" t="s">
        <v>458</v>
      </c>
      <c r="B77" s="526" t="str">
        <f aca="false">B163</f>
        <v>Продуктивность деятельности по развитию педагогических работников, обучающихся/воспитанников</v>
      </c>
      <c r="T77" s="88"/>
      <c r="U77" s="61" t="str">
        <f aca="false">IF(FIO="","",итого_2)</f>
        <v/>
      </c>
      <c r="V77" s="73"/>
      <c r="W77" s="559" t="s">
        <v>456</v>
      </c>
      <c r="X77" s="524"/>
      <c r="Z77" s="560" t="s">
        <v>459</v>
      </c>
      <c r="AB77" s="561" t="n">
        <f aca="false">AB163</f>
        <v>500</v>
      </c>
      <c r="AC77" s="562" t="n">
        <f aca="false">AC163</f>
        <v>0</v>
      </c>
      <c r="AD77" s="563"/>
      <c r="AE77" s="554" t="n">
        <f aca="false">U77&gt;=AC77</f>
        <v>1</v>
      </c>
      <c r="AF77" s="1" t="n">
        <f aca="false">IF(AG77&gt;=AC77,1,0)</f>
        <v>1</v>
      </c>
      <c r="AH77" s="166"/>
    </row>
    <row r="78" customFormat="false" ht="12.75" hidden="false" customHeight="false" outlineLevel="0" collapsed="false">
      <c r="A78" s="557" t="s">
        <v>460</v>
      </c>
      <c r="B78" s="526" t="str">
        <f aca="false">B245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6</v>
      </c>
      <c r="X78" s="524"/>
      <c r="Z78" s="560" t="s">
        <v>461</v>
      </c>
      <c r="AB78" s="561" t="n">
        <f aca="false">AB246</f>
        <v>790</v>
      </c>
      <c r="AC78" s="562" t="n">
        <f aca="false">AC246</f>
        <v>110</v>
      </c>
      <c r="AD78" s="563"/>
      <c r="AE78" s="554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57" t="s">
        <v>462</v>
      </c>
      <c r="B79" s="526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6</v>
      </c>
      <c r="X79" s="524"/>
      <c r="Z79" s="560" t="s">
        <v>463</v>
      </c>
      <c r="AB79" s="561" t="n">
        <f aca="false">AB414</f>
        <v>250</v>
      </c>
      <c r="AC79" s="561" t="n">
        <f aca="false">AC41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6"/>
    </row>
    <row r="81" customFormat="false" ht="12.75" hidden="false" customHeight="false" outlineLevel="0" collapsed="false">
      <c r="B81" s="567" t="s">
        <v>464</v>
      </c>
      <c r="T81" s="88"/>
      <c r="U81" s="568" t="str">
        <f aca="false">IF(FIO="","",Всего)</f>
        <v/>
      </c>
      <c r="V81" s="536"/>
      <c r="W81" s="559" t="s">
        <v>456</v>
      </c>
      <c r="X81" s="524"/>
      <c r="Y81" s="569" t="s">
        <v>465</v>
      </c>
      <c r="Z81" s="570" t="str">
        <f aca="false">IF(FIO="","",SUM(U76:U79))</f>
        <v/>
      </c>
      <c r="AA81" s="1" t="s">
        <v>466</v>
      </c>
      <c r="AB81" s="561" t="n">
        <f aca="false">SUM(AB76:AB79)</f>
        <v>1640</v>
      </c>
      <c r="AC81" s="562" t="n">
        <f aca="false">SUM(AC76:AC79)</f>
        <v>17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66"/>
    </row>
    <row r="82" customFormat="false" ht="12" hidden="false" customHeight="true" outlineLevel="0" collapsed="false">
      <c r="W82" s="553"/>
      <c r="X82" s="524"/>
      <c r="Y82" s="573" t="s">
        <v>467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6"/>
    </row>
    <row r="83" s="65" customFormat="true" ht="12.75" hidden="false" customHeight="false" outlineLevel="0" collapsed="false">
      <c r="A83" s="576" t="s">
        <v>468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9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6"/>
    </row>
    <row r="84" s="65" customFormat="true" ht="12.75" hidden="false" customHeight="false" outlineLevel="0" collapsed="false">
      <c r="A84" s="576" t="s">
        <v>470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71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6"/>
    </row>
    <row r="85" s="65" customFormat="true" ht="9.75" hidden="false" customHeight="true" outlineLevel="0" collapsed="false">
      <c r="A85" s="477"/>
      <c r="X85" s="524"/>
      <c r="AH85" s="166"/>
    </row>
    <row r="86" s="65" customFormat="true" ht="12.75" hidden="false" customHeight="false" outlineLevel="0" collapsed="false">
      <c r="A86" s="586" t="s">
        <v>472</v>
      </c>
      <c r="X86" s="524"/>
      <c r="Y86" s="572" t="s">
        <v>473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6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6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6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6"/>
    </row>
    <row r="91" customFormat="false" ht="15.75" hidden="false" customHeight="true" outlineLevel="0" collapsed="false">
      <c r="A91" s="589" t="s">
        <v>130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6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74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6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5</v>
      </c>
      <c r="B93" s="589"/>
      <c r="C93" s="589"/>
      <c r="D93" s="88"/>
      <c r="E93" s="594"/>
      <c r="F93" s="594"/>
      <c r="G93" s="594"/>
      <c r="H93" s="595" t="s">
        <v>135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6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6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6"/>
    </row>
    <row r="95" customFormat="false" ht="13.5" hidden="false" customHeight="true" outlineLevel="0" collapsed="false">
      <c r="H95" s="595" t="s">
        <v>135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6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6"/>
    </row>
    <row r="97" customFormat="false" ht="13.5" hidden="false" customHeight="true" outlineLevel="0" collapsed="false">
      <c r="H97" s="597" t="s">
        <v>135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6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6"/>
    </row>
    <row r="99" customFormat="false" ht="13.5" hidden="true" customHeight="true" outlineLevel="0" collapsed="false">
      <c r="H99" s="597" t="s">
        <v>135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6"/>
    </row>
    <row r="100" customFormat="false" ht="12.75" hidden="false" customHeight="true" outlineLevel="0" collapsed="false">
      <c r="B100" s="589"/>
      <c r="C100" s="559" t="s">
        <v>477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6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6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6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6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6"/>
    </row>
    <row r="105" customFormat="false" ht="14.25" hidden="false" customHeight="false" outlineLevel="0" collapsed="false">
      <c r="D105" s="601" t="s">
        <v>478</v>
      </c>
      <c r="X105" s="524"/>
      <c r="AH105" s="166"/>
    </row>
    <row r="106" customFormat="false" ht="3" hidden="false" customHeight="true" outlineLevel="0" collapsed="false">
      <c r="X106" s="524"/>
      <c r="AH106" s="166"/>
    </row>
    <row r="107" customFormat="false" ht="12.75" hidden="false" customHeight="false" outlineLevel="0" collapsed="false">
      <c r="B107" s="1" t="s">
        <v>479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6"/>
    </row>
    <row r="108" customFormat="false" ht="12.75" hidden="false" customHeight="true" outlineLevel="0" collapsed="false">
      <c r="F108" s="605" t="s">
        <v>480</v>
      </c>
      <c r="G108" s="605"/>
      <c r="H108" s="605"/>
      <c r="I108" s="605"/>
      <c r="J108" s="606"/>
      <c r="L108" s="597" t="s">
        <v>135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6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6"/>
    </row>
    <row r="110" customFormat="false" ht="15" hidden="false" customHeight="false" outlineLevel="0" collapsed="false">
      <c r="A110" s="520" t="s">
        <v>481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82</v>
      </c>
      <c r="AA110" s="554" t="s">
        <v>483</v>
      </c>
      <c r="AB110" s="554" t="s">
        <v>452</v>
      </c>
      <c r="AC110" s="610" t="s">
        <v>453</v>
      </c>
      <c r="AE110" s="556" t="s">
        <v>454</v>
      </c>
      <c r="AH110" s="166"/>
    </row>
    <row r="111" customFormat="false" ht="9" hidden="false" customHeight="true" outlineLevel="0" collapsed="false">
      <c r="A111" s="611"/>
      <c r="X111" s="524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84</v>
      </c>
      <c r="B112" s="611" t="s">
        <v>485</v>
      </c>
      <c r="X112" s="524"/>
      <c r="Y112" s="613" t="str">
        <f aca="false">A112</f>
        <v>1. </v>
      </c>
      <c r="Z112" s="614" t="s">
        <v>486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7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88</v>
      </c>
      <c r="B114" s="618" t="s">
        <v>489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88</v>
      </c>
      <c r="B118" s="618" t="s">
        <v>490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6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91</v>
      </c>
      <c r="B122" s="622" t="s">
        <v>492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6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6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6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93</v>
      </c>
      <c r="B125" s="625" t="s">
        <v>73</v>
      </c>
      <c r="C125" s="625"/>
      <c r="D125" s="625"/>
      <c r="E125" s="626" t="s">
        <v>494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95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6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6</v>
      </c>
      <c r="T127" s="628"/>
      <c r="U127" s="628"/>
      <c r="V127" s="628"/>
      <c r="W127" s="628"/>
      <c r="X127" s="524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7</v>
      </c>
      <c r="B128" s="630" t="s">
        <v>498</v>
      </c>
      <c r="C128" s="630"/>
      <c r="D128" s="630"/>
      <c r="E128" s="631" t="s">
        <v>499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500</v>
      </c>
      <c r="P128" s="632"/>
      <c r="Q128" s="632"/>
      <c r="R128" s="632"/>
      <c r="S128" s="633" t="s">
        <v>501</v>
      </c>
      <c r="T128" s="633"/>
      <c r="U128" s="633"/>
      <c r="V128" s="633"/>
      <c r="W128" s="633"/>
      <c r="X128" s="524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4.5" hidden="false" customHeight="true" outlineLevel="0" collapsed="false">
      <c r="A131" s="634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2"/>
      <c r="P132" s="632"/>
      <c r="Q132" s="632"/>
      <c r="R132" s="632"/>
      <c r="S132" s="635" t="s">
        <v>502</v>
      </c>
      <c r="T132" s="635"/>
      <c r="U132" s="635"/>
      <c r="V132" s="635"/>
      <c r="W132" s="635"/>
      <c r="X132" s="524"/>
      <c r="AC132" s="636" t="s">
        <v>503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2"/>
      <c r="P133" s="632"/>
      <c r="Q133" s="632"/>
      <c r="R133" s="632"/>
      <c r="S133" s="637" t="s">
        <v>504</v>
      </c>
      <c r="T133" s="637"/>
      <c r="U133" s="637"/>
      <c r="V133" s="637"/>
      <c r="W133" s="637"/>
      <c r="X133" s="524"/>
      <c r="AC133" s="638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1"/>
      <c r="F134" s="631"/>
      <c r="G134" s="631"/>
      <c r="H134" s="631"/>
      <c r="I134" s="631"/>
      <c r="J134" s="631"/>
      <c r="K134" s="631"/>
      <c r="L134" s="631"/>
      <c r="M134" s="631"/>
      <c r="N134" s="631"/>
      <c r="O134" s="632"/>
      <c r="P134" s="632"/>
      <c r="Q134" s="632"/>
      <c r="R134" s="632"/>
      <c r="S134" s="637" t="s">
        <v>505</v>
      </c>
      <c r="T134" s="637"/>
      <c r="U134" s="637"/>
      <c r="V134" s="637"/>
      <c r="W134" s="637"/>
      <c r="X134" s="524"/>
      <c r="Y134" s="563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1"/>
      <c r="F135" s="631"/>
      <c r="G135" s="631"/>
      <c r="H135" s="631"/>
      <c r="I135" s="631"/>
      <c r="J135" s="631"/>
      <c r="K135" s="631"/>
      <c r="L135" s="631"/>
      <c r="M135" s="631"/>
      <c r="N135" s="631"/>
      <c r="O135" s="639" t="str">
        <f aca="false">IF(Y135=0,IF(OR(FIO="",Y134="нет"),"-",0),"")</f>
        <v>-</v>
      </c>
      <c r="P135" s="639"/>
      <c r="Q135" s="639"/>
      <c r="R135" s="639"/>
      <c r="S135" s="640"/>
      <c r="T135" s="640"/>
      <c r="U135" s="640"/>
      <c r="V135" s="640"/>
      <c r="W135" s="640"/>
      <c r="X135" s="524"/>
      <c r="Y135" s="641" t="n">
        <f aca="false">SUM(S135)</f>
        <v>0</v>
      </c>
      <c r="AC135" s="636" t="s">
        <v>506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2"/>
      <c r="B136" s="630"/>
      <c r="C136" s="630"/>
      <c r="D136" s="630"/>
      <c r="E136" s="631"/>
      <c r="F136" s="631"/>
      <c r="G136" s="631"/>
      <c r="H136" s="631"/>
      <c r="I136" s="631"/>
      <c r="J136" s="631"/>
      <c r="K136" s="631"/>
      <c r="L136" s="631"/>
      <c r="M136" s="631"/>
      <c r="N136" s="631"/>
      <c r="O136" s="639"/>
      <c r="P136" s="639"/>
      <c r="Q136" s="639"/>
      <c r="R136" s="639"/>
      <c r="S136" s="640"/>
      <c r="T136" s="640"/>
      <c r="U136" s="640"/>
      <c r="V136" s="640"/>
      <c r="W136" s="640"/>
      <c r="X136" s="524"/>
      <c r="AC136" s="643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7</v>
      </c>
      <c r="B137" s="630" t="s">
        <v>508</v>
      </c>
      <c r="C137" s="630"/>
      <c r="D137" s="630"/>
      <c r="E137" s="631" t="s">
        <v>509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10</v>
      </c>
      <c r="P137" s="632"/>
      <c r="Q137" s="632"/>
      <c r="R137" s="632"/>
      <c r="S137" s="633" t="s">
        <v>511</v>
      </c>
      <c r="T137" s="633"/>
      <c r="U137" s="633"/>
      <c r="V137" s="633"/>
      <c r="W137" s="633"/>
      <c r="X137" s="524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4.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0.75" hidden="false" customHeight="true" outlineLevel="0" collapsed="false">
      <c r="A140" s="634"/>
      <c r="B140" s="630"/>
      <c r="C140" s="630"/>
      <c r="D140" s="630"/>
      <c r="E140" s="631"/>
      <c r="F140" s="631"/>
      <c r="G140" s="631"/>
      <c r="H140" s="631"/>
      <c r="I140" s="631"/>
      <c r="J140" s="631"/>
      <c r="K140" s="631"/>
      <c r="L140" s="631"/>
      <c r="M140" s="631"/>
      <c r="N140" s="631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1"/>
      <c r="F141" s="631"/>
      <c r="G141" s="631"/>
      <c r="H141" s="631"/>
      <c r="I141" s="631"/>
      <c r="J141" s="631"/>
      <c r="K141" s="631"/>
      <c r="L141" s="631"/>
      <c r="M141" s="631"/>
      <c r="N141" s="631"/>
      <c r="O141" s="632"/>
      <c r="P141" s="632"/>
      <c r="Q141" s="632"/>
      <c r="R141" s="632"/>
      <c r="S141" s="635" t="s">
        <v>502</v>
      </c>
      <c r="T141" s="635"/>
      <c r="U141" s="635"/>
      <c r="V141" s="635"/>
      <c r="W141" s="635"/>
      <c r="X141" s="524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1"/>
      <c r="F142" s="631"/>
      <c r="G142" s="631"/>
      <c r="H142" s="631"/>
      <c r="I142" s="631"/>
      <c r="J142" s="631"/>
      <c r="K142" s="631"/>
      <c r="L142" s="631"/>
      <c r="M142" s="631"/>
      <c r="N142" s="631"/>
      <c r="O142" s="632"/>
      <c r="P142" s="632"/>
      <c r="Q142" s="632"/>
      <c r="R142" s="632"/>
      <c r="S142" s="637" t="s">
        <v>504</v>
      </c>
      <c r="T142" s="637"/>
      <c r="U142" s="637"/>
      <c r="V142" s="637"/>
      <c r="W142" s="637"/>
      <c r="X142" s="524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true" outlineLevel="0" collapsed="false">
      <c r="A143" s="634"/>
      <c r="B143" s="630"/>
      <c r="C143" s="630"/>
      <c r="D143" s="630"/>
      <c r="E143" s="631"/>
      <c r="F143" s="631"/>
      <c r="G143" s="631"/>
      <c r="H143" s="631"/>
      <c r="I143" s="631"/>
      <c r="J143" s="631"/>
      <c r="K143" s="631"/>
      <c r="L143" s="631"/>
      <c r="M143" s="631"/>
      <c r="N143" s="631"/>
      <c r="O143" s="632"/>
      <c r="P143" s="632"/>
      <c r="Q143" s="632"/>
      <c r="R143" s="632"/>
      <c r="S143" s="644" t="s">
        <v>505</v>
      </c>
      <c r="T143" s="644"/>
      <c r="U143" s="644"/>
      <c r="V143" s="644"/>
      <c r="W143" s="644"/>
      <c r="X143" s="524"/>
      <c r="Y143" s="563" t="str">
        <f aca="false">IF(AC133="высшая","да","нет")</f>
        <v>нет</v>
      </c>
      <c r="AD143" s="645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1"/>
      <c r="F144" s="631"/>
      <c r="G144" s="631"/>
      <c r="H144" s="631"/>
      <c r="I144" s="631"/>
      <c r="J144" s="631"/>
      <c r="K144" s="631"/>
      <c r="L144" s="631"/>
      <c r="M144" s="631"/>
      <c r="N144" s="631"/>
      <c r="O144" s="639" t="str">
        <f aca="false">IF(Y144=0,IF(OR(FIO="",Y143="нет"),"-",0),"")</f>
        <v>-</v>
      </c>
      <c r="P144" s="639"/>
      <c r="Q144" s="639"/>
      <c r="R144" s="639"/>
      <c r="S144" s="640"/>
      <c r="T144" s="640"/>
      <c r="U144" s="640"/>
      <c r="V144" s="640"/>
      <c r="W144" s="640"/>
      <c r="X144" s="524"/>
      <c r="Y144" s="641" t="n">
        <f aca="false">SUM(S144)</f>
        <v>0</v>
      </c>
      <c r="Z144" s="554" t="s">
        <v>452</v>
      </c>
      <c r="AA144" s="646" t="s">
        <v>453</v>
      </c>
      <c r="AC144" s="636" t="s">
        <v>506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2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39"/>
      <c r="P145" s="639"/>
      <c r="Q145" s="639"/>
      <c r="R145" s="639"/>
      <c r="S145" s="640"/>
      <c r="T145" s="640"/>
      <c r="U145" s="640"/>
      <c r="V145" s="640"/>
      <c r="W145" s="640"/>
      <c r="X145" s="524"/>
      <c r="Z145" s="647" t="n">
        <v>100</v>
      </c>
      <c r="AA145" s="648" t="n">
        <v>60</v>
      </c>
      <c r="AC145" s="643" t="b">
        <f aca="false">OR(S144=0,$S$144="-")</f>
        <v>1</v>
      </c>
      <c r="AD145" s="645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tru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6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2.75" hidden="true" customHeight="true" outlineLevel="0" collapsed="false">
      <c r="A147" s="649" t="s">
        <v>512</v>
      </c>
      <c r="B147" s="650" t="s">
        <v>513</v>
      </c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524"/>
      <c r="AH147" s="166"/>
    </row>
    <row r="148" customFormat="false" ht="12.75" hidden="true" customHeight="false" outlineLevel="0" collapsed="false">
      <c r="A148" s="651"/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524"/>
      <c r="AH148" s="166"/>
    </row>
    <row r="149" customFormat="false" ht="3" hidden="true" customHeight="true" outlineLevel="0" collapsed="false">
      <c r="A149" s="651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524"/>
      <c r="AH149" s="166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3" t="s">
        <v>493</v>
      </c>
      <c r="B150" s="654" t="s">
        <v>494</v>
      </c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 t="s">
        <v>495</v>
      </c>
      <c r="P150" s="654"/>
      <c r="Q150" s="654"/>
      <c r="R150" s="654"/>
      <c r="S150" s="654"/>
      <c r="T150" s="654"/>
      <c r="U150" s="654"/>
      <c r="V150" s="654"/>
      <c r="W150" s="654"/>
      <c r="X150" s="524"/>
      <c r="AH150" s="166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3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  <c r="T151" s="654"/>
      <c r="U151" s="654"/>
      <c r="V151" s="654"/>
      <c r="W151" s="654"/>
      <c r="X151" s="524"/>
      <c r="AB151" s="596" t="s">
        <v>514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3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5" t="n">
        <v>0</v>
      </c>
      <c r="P152" s="655"/>
      <c r="Q152" s="655"/>
      <c r="R152" s="655"/>
      <c r="S152" s="655" t="s">
        <v>496</v>
      </c>
      <c r="T152" s="655"/>
      <c r="U152" s="655"/>
      <c r="V152" s="655"/>
      <c r="W152" s="655"/>
      <c r="X152" s="524"/>
      <c r="AB152" s="645" t="s">
        <v>515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6" t="s">
        <v>516</v>
      </c>
      <c r="B153" s="657" t="s">
        <v>517</v>
      </c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8" t="s">
        <v>518</v>
      </c>
      <c r="P153" s="658"/>
      <c r="Q153" s="658"/>
      <c r="R153" s="658"/>
      <c r="S153" s="659" t="s">
        <v>519</v>
      </c>
      <c r="T153" s="659"/>
      <c r="U153" s="659"/>
      <c r="V153" s="659"/>
      <c r="W153" s="659"/>
      <c r="X153" s="524"/>
      <c r="AB153" s="645" t="s">
        <v>520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0"/>
      <c r="B154" s="657"/>
      <c r="C154" s="657"/>
      <c r="D154" s="657"/>
      <c r="E154" s="657"/>
      <c r="F154" s="657"/>
      <c r="G154" s="657"/>
      <c r="H154" s="657"/>
      <c r="I154" s="657"/>
      <c r="J154" s="657"/>
      <c r="K154" s="657"/>
      <c r="L154" s="657"/>
      <c r="M154" s="657"/>
      <c r="N154" s="657"/>
      <c r="O154" s="658"/>
      <c r="P154" s="658"/>
      <c r="Q154" s="658"/>
      <c r="R154" s="658"/>
      <c r="S154" s="659"/>
      <c r="T154" s="659"/>
      <c r="U154" s="659"/>
      <c r="V154" s="659"/>
      <c r="W154" s="659"/>
      <c r="X154" s="524"/>
      <c r="AB154" s="645" t="s">
        <v>521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0"/>
      <c r="B155" s="657"/>
      <c r="C155" s="657"/>
      <c r="D155" s="657"/>
      <c r="E155" s="657"/>
      <c r="F155" s="657"/>
      <c r="G155" s="657"/>
      <c r="H155" s="657"/>
      <c r="I155" s="657"/>
      <c r="J155" s="657"/>
      <c r="K155" s="657"/>
      <c r="L155" s="657"/>
      <c r="M155" s="657"/>
      <c r="N155" s="657"/>
      <c r="O155" s="658"/>
      <c r="P155" s="658"/>
      <c r="Q155" s="658"/>
      <c r="R155" s="658"/>
      <c r="S155" s="659"/>
      <c r="T155" s="659"/>
      <c r="U155" s="659"/>
      <c r="V155" s="659"/>
      <c r="W155" s="659"/>
      <c r="X155" s="524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0"/>
      <c r="B156" s="661" t="s">
        <v>522</v>
      </c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58"/>
      <c r="P156" s="658"/>
      <c r="Q156" s="658"/>
      <c r="R156" s="658"/>
      <c r="S156" s="662" t="s">
        <v>502</v>
      </c>
      <c r="T156" s="662"/>
      <c r="U156" s="662"/>
      <c r="V156" s="662"/>
      <c r="W156" s="662"/>
      <c r="X156" s="524"/>
      <c r="AB156" s="663" t="s">
        <v>523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0"/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58"/>
      <c r="P157" s="658"/>
      <c r="Q157" s="658"/>
      <c r="R157" s="658"/>
      <c r="S157" s="664" t="s">
        <v>504</v>
      </c>
      <c r="T157" s="664"/>
      <c r="U157" s="664"/>
      <c r="V157" s="664"/>
      <c r="W157" s="664"/>
      <c r="X157" s="524"/>
      <c r="AB157" s="663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0"/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58"/>
      <c r="P158" s="658"/>
      <c r="Q158" s="658"/>
      <c r="R158" s="658"/>
      <c r="S158" s="665" t="s">
        <v>505</v>
      </c>
      <c r="T158" s="665"/>
      <c r="U158" s="665"/>
      <c r="V158" s="665"/>
      <c r="W158" s="665"/>
      <c r="X158" s="524"/>
      <c r="AD158" s="666" t="s">
        <v>506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0"/>
      <c r="B159" s="667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  <c r="M159" s="667"/>
      <c r="N159" s="667"/>
      <c r="O159" s="668" t="str">
        <f aca="false">IF(Y160=0,IF(OR(FIO="",AB160="нет"),"-",0),"")</f>
        <v>-</v>
      </c>
      <c r="P159" s="668"/>
      <c r="Q159" s="668"/>
      <c r="R159" s="668"/>
      <c r="S159" s="669"/>
      <c r="T159" s="669"/>
      <c r="U159" s="669"/>
      <c r="V159" s="669"/>
      <c r="W159" s="669"/>
      <c r="X159" s="524"/>
      <c r="Z159" s="554" t="s">
        <v>452</v>
      </c>
      <c r="AA159" s="646" t="s">
        <v>453</v>
      </c>
      <c r="AB159" s="572" t="s">
        <v>45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0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  <c r="L160" s="667"/>
      <c r="M160" s="667"/>
      <c r="N160" s="667"/>
      <c r="O160" s="668"/>
      <c r="P160" s="668"/>
      <c r="Q160" s="668"/>
      <c r="R160" s="668"/>
      <c r="S160" s="669"/>
      <c r="T160" s="669"/>
      <c r="U160" s="669"/>
      <c r="V160" s="669"/>
      <c r="W160" s="669"/>
      <c r="X160" s="524"/>
      <c r="Y160" s="641" t="n">
        <f aca="false">IF(AB160="да",S159,0)</f>
        <v>0</v>
      </c>
      <c r="Z160" s="647" t="n">
        <f aca="false">IF(AB160="нет",0,100)</f>
        <v>0</v>
      </c>
      <c r="AA160" s="648" t="n">
        <f aca="false">IF(AB160="нет",0,60)</f>
        <v>0</v>
      </c>
      <c r="AB160" s="671" t="str">
        <f aca="false">'общие сведения'!K19</f>
        <v>нет</v>
      </c>
      <c r="AC160" s="643" t="b">
        <f aca="false">OR(S159=0,$S$159="-")</f>
        <v>1</v>
      </c>
      <c r="AH160" s="166"/>
      <c r="AI160" s="88" t="s">
        <v>76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6.75" hidden="false" customHeight="true" outlineLevel="0" collapsed="false">
      <c r="A161" s="606"/>
      <c r="B161" s="672"/>
      <c r="C161" s="672"/>
      <c r="D161" s="672"/>
      <c r="E161" s="672"/>
      <c r="F161" s="672"/>
      <c r="G161" s="673"/>
      <c r="H161" s="673"/>
      <c r="I161" s="673"/>
      <c r="J161" s="673"/>
      <c r="K161" s="673"/>
      <c r="L161" s="674"/>
      <c r="M161" s="674"/>
      <c r="N161" s="674"/>
      <c r="O161" s="674"/>
      <c r="P161" s="674"/>
      <c r="Q161" s="674"/>
      <c r="R161" s="674"/>
      <c r="S161" s="675"/>
      <c r="T161" s="675"/>
      <c r="U161" s="675"/>
      <c r="V161" s="675"/>
      <c r="W161" s="675"/>
      <c r="X161" s="524"/>
      <c r="AD161" s="645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24"/>
      <c r="AA162" s="554" t="s">
        <v>483</v>
      </c>
      <c r="AB162" s="554" t="s">
        <v>452</v>
      </c>
      <c r="AC162" s="610" t="s">
        <v>453</v>
      </c>
      <c r="AD162" s="645"/>
      <c r="AE162" s="556" t="s">
        <v>524</v>
      </c>
      <c r="AH162" s="166"/>
    </row>
    <row r="163" customFormat="false" ht="30.75" hidden="false" customHeight="true" outlineLevel="0" collapsed="false">
      <c r="A163" s="677" t="s">
        <v>525</v>
      </c>
      <c r="B163" s="678" t="s">
        <v>526</v>
      </c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24"/>
      <c r="Y163" s="613" t="str">
        <f aca="false">A163</f>
        <v>2. </v>
      </c>
      <c r="Z163" s="614" t="s">
        <v>527</v>
      </c>
      <c r="AA163" s="615" t="n">
        <f aca="false">SUM(Y164:Y244)</f>
        <v>0</v>
      </c>
      <c r="AB163" s="561" t="n">
        <f aca="false">SUM(Z164:Z244)</f>
        <v>500</v>
      </c>
      <c r="AC163" s="562" t="n">
        <f aca="false">SUM(AA164:AA244)</f>
        <v>0</v>
      </c>
      <c r="AD163" s="645"/>
      <c r="AE163" s="556" t="n">
        <f aca="false">итого_2&gt;=AC163</f>
        <v>1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6" t="s">
        <v>487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5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15" hidden="false" customHeight="true" outlineLevel="0" collapsed="false">
      <c r="A165" s="617" t="s">
        <v>488</v>
      </c>
      <c r="B165" s="618" t="s">
        <v>528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3.15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3.15" hidden="false" customHeight="true" outlineLevel="0" collapsed="false">
      <c r="A168" s="617" t="s">
        <v>488</v>
      </c>
      <c r="B168" s="618" t="s">
        <v>529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6"/>
      <c r="AN168" s="88"/>
      <c r="AO168" s="88"/>
      <c r="AP168" s="88"/>
      <c r="AQ168" s="88"/>
      <c r="AR168" s="88"/>
      <c r="AS168" s="88"/>
    </row>
    <row r="169" customFormat="false" ht="13.15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3.15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6"/>
    </row>
    <row r="172" customFormat="false" ht="14.25" hidden="false" customHeight="true" outlineLevel="0" collapsed="false">
      <c r="A172" s="679" t="s">
        <v>493</v>
      </c>
      <c r="B172" s="680" t="s">
        <v>494</v>
      </c>
      <c r="C172" s="680"/>
      <c r="D172" s="680"/>
      <c r="E172" s="680"/>
      <c r="F172" s="680"/>
      <c r="G172" s="680"/>
      <c r="H172" s="681" t="s">
        <v>495</v>
      </c>
      <c r="I172" s="681"/>
      <c r="J172" s="681"/>
      <c r="K172" s="681"/>
      <c r="L172" s="681"/>
      <c r="M172" s="681"/>
      <c r="N172" s="681"/>
      <c r="O172" s="681"/>
      <c r="P172" s="681"/>
      <c r="Q172" s="681"/>
      <c r="R172" s="681"/>
      <c r="S172" s="681"/>
      <c r="T172" s="681"/>
      <c r="U172" s="681"/>
      <c r="V172" s="681"/>
      <c r="W172" s="681"/>
      <c r="X172" s="524"/>
      <c r="AE172" s="682"/>
      <c r="AF172" s="682"/>
      <c r="AH172" s="683"/>
    </row>
    <row r="173" customFormat="false" ht="14.25" hidden="false" customHeight="true" outlineLevel="0" collapsed="false">
      <c r="A173" s="679"/>
      <c r="B173" s="680"/>
      <c r="C173" s="680"/>
      <c r="D173" s="680"/>
      <c r="E173" s="680"/>
      <c r="F173" s="680"/>
      <c r="G173" s="680"/>
      <c r="H173" s="684" t="s">
        <v>530</v>
      </c>
      <c r="I173" s="684"/>
      <c r="J173" s="684"/>
      <c r="K173" s="684"/>
      <c r="L173" s="684"/>
      <c r="M173" s="684"/>
      <c r="N173" s="684"/>
      <c r="O173" s="684"/>
      <c r="P173" s="684"/>
      <c r="Q173" s="684"/>
      <c r="R173" s="684"/>
      <c r="S173" s="684"/>
      <c r="T173" s="684"/>
      <c r="U173" s="684"/>
      <c r="V173" s="684"/>
      <c r="W173" s="684"/>
      <c r="X173" s="524"/>
      <c r="AE173" s="682"/>
      <c r="AF173" s="682"/>
      <c r="AH173" s="683"/>
    </row>
    <row r="174" customFormat="false" ht="14.25" hidden="false" customHeight="true" outlineLevel="0" collapsed="false">
      <c r="A174" s="679"/>
      <c r="B174" s="680"/>
      <c r="C174" s="680"/>
      <c r="D174" s="680"/>
      <c r="E174" s="680"/>
      <c r="F174" s="680"/>
      <c r="G174" s="680"/>
      <c r="H174" s="628" t="n">
        <v>0</v>
      </c>
      <c r="I174" s="628"/>
      <c r="J174" s="628"/>
      <c r="K174" s="628"/>
      <c r="L174" s="628"/>
      <c r="M174" s="628" t="n">
        <v>10</v>
      </c>
      <c r="N174" s="628"/>
      <c r="O174" s="628"/>
      <c r="P174" s="628"/>
      <c r="Q174" s="628"/>
      <c r="R174" s="628"/>
      <c r="S174" s="628" t="n">
        <v>20</v>
      </c>
      <c r="T174" s="628"/>
      <c r="U174" s="628"/>
      <c r="V174" s="628"/>
      <c r="W174" s="628"/>
      <c r="X174" s="524"/>
      <c r="AE174" s="682"/>
      <c r="AF174" s="682"/>
      <c r="AH174" s="683"/>
    </row>
    <row r="175" customFormat="false" ht="12.75" hidden="false" customHeight="true" outlineLevel="0" collapsed="false">
      <c r="A175" s="685" t="s">
        <v>531</v>
      </c>
      <c r="B175" s="631" t="s">
        <v>532</v>
      </c>
      <c r="C175" s="631"/>
      <c r="D175" s="631"/>
      <c r="E175" s="631"/>
      <c r="F175" s="631"/>
      <c r="G175" s="631"/>
      <c r="H175" s="686" t="s">
        <v>533</v>
      </c>
      <c r="I175" s="686"/>
      <c r="J175" s="686"/>
      <c r="K175" s="686"/>
      <c r="L175" s="686"/>
      <c r="M175" s="686" t="s">
        <v>534</v>
      </c>
      <c r="N175" s="686"/>
      <c r="O175" s="686"/>
      <c r="P175" s="686"/>
      <c r="Q175" s="686"/>
      <c r="R175" s="686"/>
      <c r="S175" s="686" t="s">
        <v>535</v>
      </c>
      <c r="T175" s="686"/>
      <c r="U175" s="686"/>
      <c r="V175" s="686"/>
      <c r="W175" s="686"/>
      <c r="X175" s="524"/>
      <c r="AE175" s="682"/>
      <c r="AF175" s="682"/>
      <c r="AH175" s="683"/>
    </row>
    <row r="176" customFormat="false" ht="12.75" hidden="false" customHeight="true" outlineLevel="0" collapsed="false">
      <c r="A176" s="685"/>
      <c r="B176" s="631"/>
      <c r="C176" s="631"/>
      <c r="D176" s="631"/>
      <c r="E176" s="631"/>
      <c r="F176" s="631"/>
      <c r="G176" s="631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524"/>
      <c r="AE176" s="682"/>
      <c r="AF176" s="682"/>
      <c r="AH176" s="683"/>
    </row>
    <row r="177" customFormat="false" ht="12.75" hidden="false" customHeight="true" outlineLevel="0" collapsed="false">
      <c r="A177" s="685"/>
      <c r="B177" s="631"/>
      <c r="C177" s="631"/>
      <c r="D177" s="631"/>
      <c r="E177" s="631"/>
      <c r="F177" s="631"/>
      <c r="G177" s="631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524"/>
      <c r="AE177" s="682"/>
      <c r="AF177" s="682"/>
      <c r="AH177" s="683"/>
    </row>
    <row r="178" customFormat="false" ht="12.75" hidden="false" customHeight="true" outlineLevel="0" collapsed="false">
      <c r="A178" s="685"/>
      <c r="B178" s="631"/>
      <c r="C178" s="631"/>
      <c r="D178" s="631"/>
      <c r="E178" s="631"/>
      <c r="F178" s="631"/>
      <c r="G178" s="631"/>
      <c r="H178" s="686"/>
      <c r="I178" s="686"/>
      <c r="J178" s="686"/>
      <c r="K178" s="686"/>
      <c r="L178" s="686"/>
      <c r="M178" s="686"/>
      <c r="N178" s="686"/>
      <c r="O178" s="686"/>
      <c r="P178" s="686"/>
      <c r="Q178" s="686"/>
      <c r="R178" s="686"/>
      <c r="S178" s="686"/>
      <c r="T178" s="686"/>
      <c r="U178" s="686"/>
      <c r="V178" s="686"/>
      <c r="W178" s="686"/>
      <c r="X178" s="524"/>
      <c r="AE178" s="682"/>
      <c r="AF178" s="682"/>
      <c r="AH178" s="683"/>
    </row>
    <row r="179" customFormat="false" ht="15" hidden="false" customHeight="true" outlineLevel="0" collapsed="false">
      <c r="A179" s="685"/>
      <c r="B179" s="631"/>
      <c r="C179" s="631"/>
      <c r="D179" s="631"/>
      <c r="E179" s="631"/>
      <c r="F179" s="631"/>
      <c r="G179" s="631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Y179" s="88"/>
      <c r="Z179" s="687"/>
      <c r="AB179" s="688"/>
      <c r="AC179" s="88"/>
      <c r="AD179" s="88"/>
      <c r="AE179" s="682"/>
      <c r="AF179" s="682"/>
      <c r="AH179" s="683"/>
    </row>
    <row r="180" customFormat="false" ht="14.25" hidden="false" customHeight="true" outlineLevel="0" collapsed="false">
      <c r="A180" s="685"/>
      <c r="B180" s="631"/>
      <c r="C180" s="631"/>
      <c r="D180" s="631"/>
      <c r="E180" s="631"/>
      <c r="F180" s="631"/>
      <c r="G180" s="631"/>
      <c r="H180" s="639" t="str">
        <f aca="false">IF(Y181=0,IF(FIO="","",0),"")</f>
        <v/>
      </c>
      <c r="I180" s="639"/>
      <c r="J180" s="639"/>
      <c r="K180" s="639"/>
      <c r="L180" s="639"/>
      <c r="M180" s="689"/>
      <c r="N180" s="689"/>
      <c r="O180" s="689"/>
      <c r="P180" s="689"/>
      <c r="Q180" s="689"/>
      <c r="R180" s="689"/>
      <c r="S180" s="689"/>
      <c r="T180" s="689"/>
      <c r="U180" s="689"/>
      <c r="V180" s="689"/>
      <c r="W180" s="689"/>
      <c r="X180" s="524"/>
      <c r="Z180" s="554" t="s">
        <v>452</v>
      </c>
      <c r="AE180" s="682"/>
      <c r="AF180" s="682"/>
      <c r="AH180" s="683"/>
    </row>
    <row r="181" customFormat="false" ht="12.75" hidden="false" customHeight="true" outlineLevel="0" collapsed="false">
      <c r="A181" s="685"/>
      <c r="B181" s="631"/>
      <c r="C181" s="631"/>
      <c r="D181" s="631"/>
      <c r="E181" s="631"/>
      <c r="F181" s="631"/>
      <c r="G181" s="631"/>
      <c r="H181" s="639"/>
      <c r="I181" s="639"/>
      <c r="J181" s="639"/>
      <c r="K181" s="639"/>
      <c r="L181" s="639"/>
      <c r="M181" s="689"/>
      <c r="N181" s="689"/>
      <c r="O181" s="689"/>
      <c r="P181" s="689"/>
      <c r="Q181" s="689"/>
      <c r="R181" s="689"/>
      <c r="S181" s="689"/>
      <c r="T181" s="689"/>
      <c r="U181" s="689"/>
      <c r="V181" s="689"/>
      <c r="W181" s="689"/>
      <c r="X181" s="524"/>
      <c r="Y181" s="641" t="n">
        <f aca="false">MAX(M180:W181)</f>
        <v>0</v>
      </c>
      <c r="Z181" s="647" t="n">
        <v>20</v>
      </c>
      <c r="AE181" s="682"/>
      <c r="AF181" s="682"/>
      <c r="AH181" s="683"/>
    </row>
    <row r="182" customFormat="false" ht="12.75" hidden="false" customHeight="true" outlineLevel="0" collapsed="false">
      <c r="A182" s="685" t="s">
        <v>536</v>
      </c>
      <c r="B182" s="631" t="s">
        <v>537</v>
      </c>
      <c r="C182" s="631"/>
      <c r="D182" s="631"/>
      <c r="E182" s="631"/>
      <c r="F182" s="631"/>
      <c r="G182" s="631"/>
      <c r="H182" s="686" t="s">
        <v>533</v>
      </c>
      <c r="I182" s="686"/>
      <c r="J182" s="686"/>
      <c r="K182" s="686"/>
      <c r="L182" s="686"/>
      <c r="M182" s="686" t="s">
        <v>534</v>
      </c>
      <c r="N182" s="686"/>
      <c r="O182" s="686"/>
      <c r="P182" s="686"/>
      <c r="Q182" s="686"/>
      <c r="R182" s="686"/>
      <c r="S182" s="686" t="s">
        <v>535</v>
      </c>
      <c r="T182" s="686"/>
      <c r="U182" s="686"/>
      <c r="V182" s="686"/>
      <c r="W182" s="686"/>
      <c r="X182" s="524"/>
      <c r="AE182" s="682"/>
      <c r="AF182" s="682"/>
      <c r="AH182" s="683"/>
    </row>
    <row r="183" customFormat="false" ht="12.75" hidden="false" customHeight="true" outlineLevel="0" collapsed="false">
      <c r="A183" s="685"/>
      <c r="B183" s="631"/>
      <c r="C183" s="631"/>
      <c r="D183" s="631"/>
      <c r="E183" s="631"/>
      <c r="F183" s="631"/>
      <c r="G183" s="631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524"/>
      <c r="AE183" s="682"/>
      <c r="AF183" s="682"/>
      <c r="AH183" s="683"/>
    </row>
    <row r="184" customFormat="false" ht="12.75" hidden="true" customHeight="true" outlineLevel="0" collapsed="false">
      <c r="A184" s="685"/>
      <c r="B184" s="631"/>
      <c r="C184" s="631"/>
      <c r="D184" s="631"/>
      <c r="E184" s="631"/>
      <c r="F184" s="631"/>
      <c r="G184" s="631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524"/>
      <c r="AE184" s="682"/>
      <c r="AF184" s="682"/>
      <c r="AH184" s="683"/>
    </row>
    <row r="185" customFormat="false" ht="12.75" hidden="true" customHeight="true" outlineLevel="0" collapsed="false">
      <c r="A185" s="685"/>
      <c r="B185" s="631"/>
      <c r="C185" s="631"/>
      <c r="D185" s="631"/>
      <c r="E185" s="631"/>
      <c r="F185" s="631"/>
      <c r="G185" s="631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6"/>
      <c r="S185" s="686"/>
      <c r="T185" s="686"/>
      <c r="U185" s="686"/>
      <c r="V185" s="686"/>
      <c r="W185" s="686"/>
      <c r="X185" s="524"/>
      <c r="AE185" s="682"/>
      <c r="AF185" s="682"/>
      <c r="AH185" s="683"/>
    </row>
    <row r="186" customFormat="false" ht="12.75" hidden="false" customHeight="false" outlineLevel="0" collapsed="false">
      <c r="A186" s="685"/>
      <c r="B186" s="631"/>
      <c r="C186" s="631"/>
      <c r="D186" s="631"/>
      <c r="E186" s="631"/>
      <c r="F186" s="631"/>
      <c r="G186" s="631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524"/>
      <c r="Y186" s="88"/>
      <c r="Z186" s="687"/>
      <c r="AB186" s="688"/>
      <c r="AC186" s="88"/>
      <c r="AD186" s="88"/>
      <c r="AE186" s="682"/>
      <c r="AF186" s="682"/>
      <c r="AH186" s="683"/>
    </row>
    <row r="187" customFormat="false" ht="12.75" hidden="false" customHeight="true" outlineLevel="0" collapsed="false">
      <c r="A187" s="685"/>
      <c r="B187" s="631"/>
      <c r="C187" s="631"/>
      <c r="D187" s="631"/>
      <c r="E187" s="631"/>
      <c r="F187" s="631"/>
      <c r="G187" s="631"/>
      <c r="H187" s="639" t="str">
        <f aca="false">IF(Y188=0,IF(FIO="","",0),"")</f>
        <v/>
      </c>
      <c r="I187" s="639"/>
      <c r="J187" s="639"/>
      <c r="K187" s="639"/>
      <c r="L187" s="63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524"/>
      <c r="Z187" s="554" t="s">
        <v>452</v>
      </c>
      <c r="AE187" s="682"/>
      <c r="AF187" s="682"/>
      <c r="AH187" s="683"/>
    </row>
    <row r="188" customFormat="false" ht="12.75" hidden="false" customHeight="true" outlineLevel="0" collapsed="false">
      <c r="A188" s="685"/>
      <c r="B188" s="631"/>
      <c r="C188" s="631"/>
      <c r="D188" s="631"/>
      <c r="E188" s="631"/>
      <c r="F188" s="631"/>
      <c r="G188" s="631"/>
      <c r="H188" s="639"/>
      <c r="I188" s="639"/>
      <c r="J188" s="639"/>
      <c r="K188" s="639"/>
      <c r="L188" s="63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524"/>
      <c r="Y188" s="641" t="n">
        <f aca="false">MAX(M187:W188)</f>
        <v>0</v>
      </c>
      <c r="Z188" s="647" t="n">
        <v>20</v>
      </c>
      <c r="AE188" s="682"/>
      <c r="AF188" s="682"/>
      <c r="AH188" s="683"/>
    </row>
    <row r="189" customFormat="false" ht="12.75" hidden="false" customHeight="true" outlineLevel="0" collapsed="false">
      <c r="A189" s="685" t="s">
        <v>538</v>
      </c>
      <c r="B189" s="631" t="s">
        <v>539</v>
      </c>
      <c r="C189" s="631"/>
      <c r="D189" s="631"/>
      <c r="E189" s="631"/>
      <c r="F189" s="631"/>
      <c r="G189" s="631"/>
      <c r="H189" s="686" t="s">
        <v>533</v>
      </c>
      <c r="I189" s="686"/>
      <c r="J189" s="686"/>
      <c r="K189" s="686"/>
      <c r="L189" s="686"/>
      <c r="M189" s="686" t="s">
        <v>534</v>
      </c>
      <c r="N189" s="686"/>
      <c r="O189" s="686"/>
      <c r="P189" s="686"/>
      <c r="Q189" s="686"/>
      <c r="R189" s="686"/>
      <c r="S189" s="686" t="s">
        <v>535</v>
      </c>
      <c r="T189" s="686"/>
      <c r="U189" s="686"/>
      <c r="V189" s="686"/>
      <c r="W189" s="686"/>
      <c r="X189" s="524"/>
      <c r="AE189" s="682"/>
      <c r="AF189" s="682"/>
      <c r="AH189" s="683"/>
    </row>
    <row r="190" customFormat="false" ht="12" hidden="false" customHeight="true" outlineLevel="0" collapsed="false">
      <c r="A190" s="685"/>
      <c r="B190" s="631"/>
      <c r="C190" s="631"/>
      <c r="D190" s="631"/>
      <c r="E190" s="631"/>
      <c r="F190" s="631"/>
      <c r="G190" s="631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86"/>
      <c r="S190" s="686"/>
      <c r="T190" s="686"/>
      <c r="U190" s="686"/>
      <c r="V190" s="686"/>
      <c r="W190" s="686"/>
      <c r="X190" s="524"/>
      <c r="AE190" s="682"/>
      <c r="AF190" s="682"/>
      <c r="AH190" s="683"/>
    </row>
    <row r="191" customFormat="false" ht="12.75" hidden="true" customHeight="true" outlineLevel="0" collapsed="false">
      <c r="A191" s="685"/>
      <c r="B191" s="631"/>
      <c r="C191" s="631"/>
      <c r="D191" s="631"/>
      <c r="E191" s="631"/>
      <c r="F191" s="631"/>
      <c r="G191" s="631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4"/>
      <c r="AE191" s="682"/>
      <c r="AF191" s="682"/>
      <c r="AH191" s="683"/>
    </row>
    <row r="192" customFormat="false" ht="6.75" hidden="true" customHeight="true" outlineLevel="0" collapsed="false">
      <c r="A192" s="685"/>
      <c r="B192" s="631"/>
      <c r="C192" s="631"/>
      <c r="D192" s="631"/>
      <c r="E192" s="631"/>
      <c r="F192" s="631"/>
      <c r="G192" s="631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4"/>
      <c r="AE192" s="682"/>
      <c r="AF192" s="682"/>
      <c r="AH192" s="683"/>
    </row>
    <row r="193" customFormat="false" ht="12.75" hidden="false" customHeight="false" outlineLevel="0" collapsed="false">
      <c r="A193" s="685"/>
      <c r="B193" s="631"/>
      <c r="C193" s="631"/>
      <c r="D193" s="631"/>
      <c r="E193" s="631"/>
      <c r="F193" s="631"/>
      <c r="G193" s="631"/>
      <c r="H193" s="686"/>
      <c r="I193" s="686"/>
      <c r="J193" s="686"/>
      <c r="K193" s="686"/>
      <c r="L193" s="686"/>
      <c r="M193" s="686"/>
      <c r="N193" s="686"/>
      <c r="O193" s="686"/>
      <c r="P193" s="686"/>
      <c r="Q193" s="686"/>
      <c r="R193" s="686"/>
      <c r="S193" s="686"/>
      <c r="T193" s="686"/>
      <c r="U193" s="686"/>
      <c r="V193" s="686"/>
      <c r="W193" s="686"/>
      <c r="X193" s="524"/>
      <c r="Y193" s="88"/>
      <c r="Z193" s="687"/>
      <c r="AB193" s="688"/>
      <c r="AC193" s="88"/>
      <c r="AD193" s="88"/>
      <c r="AE193" s="682"/>
      <c r="AF193" s="682"/>
      <c r="AH193" s="683"/>
    </row>
    <row r="194" customFormat="false" ht="12.75" hidden="false" customHeight="true" outlineLevel="0" collapsed="false">
      <c r="A194" s="685"/>
      <c r="B194" s="631"/>
      <c r="C194" s="631"/>
      <c r="D194" s="631"/>
      <c r="E194" s="631"/>
      <c r="F194" s="631"/>
      <c r="G194" s="631"/>
      <c r="H194" s="639" t="str">
        <f aca="false">IF(Y195=0,IF(FIO="","",0),"")</f>
        <v/>
      </c>
      <c r="I194" s="639"/>
      <c r="J194" s="639"/>
      <c r="K194" s="639"/>
      <c r="L194" s="639"/>
      <c r="M194" s="689"/>
      <c r="N194" s="689"/>
      <c r="O194" s="689"/>
      <c r="P194" s="689"/>
      <c r="Q194" s="689"/>
      <c r="R194" s="689"/>
      <c r="S194" s="689"/>
      <c r="T194" s="689"/>
      <c r="U194" s="689"/>
      <c r="V194" s="689"/>
      <c r="W194" s="689"/>
      <c r="X194" s="524"/>
      <c r="Z194" s="554" t="s">
        <v>452</v>
      </c>
      <c r="AE194" s="682"/>
      <c r="AF194" s="682"/>
      <c r="AH194" s="683"/>
    </row>
    <row r="195" customFormat="false" ht="12.75" hidden="false" customHeight="true" outlineLevel="0" collapsed="false">
      <c r="A195" s="685"/>
      <c r="B195" s="631"/>
      <c r="C195" s="631"/>
      <c r="D195" s="631"/>
      <c r="E195" s="631"/>
      <c r="F195" s="631"/>
      <c r="G195" s="631"/>
      <c r="H195" s="639"/>
      <c r="I195" s="639"/>
      <c r="J195" s="639"/>
      <c r="K195" s="639"/>
      <c r="L195" s="63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524"/>
      <c r="Y195" s="641" t="n">
        <f aca="false">MAX(M194:W195)</f>
        <v>0</v>
      </c>
      <c r="Z195" s="647" t="n">
        <v>20</v>
      </c>
      <c r="AE195" s="682"/>
      <c r="AF195" s="682"/>
      <c r="AH195" s="683"/>
    </row>
    <row r="196" customFormat="false" ht="14.25" hidden="false" customHeight="true" outlineLevel="0" collapsed="false">
      <c r="A196" s="679" t="s">
        <v>493</v>
      </c>
      <c r="B196" s="626" t="s">
        <v>494</v>
      </c>
      <c r="C196" s="626"/>
      <c r="D196" s="626"/>
      <c r="E196" s="626"/>
      <c r="F196" s="626"/>
      <c r="G196" s="626"/>
      <c r="H196" s="681" t="s">
        <v>540</v>
      </c>
      <c r="I196" s="681"/>
      <c r="J196" s="681"/>
      <c r="K196" s="681"/>
      <c r="L196" s="681"/>
      <c r="M196" s="681"/>
      <c r="N196" s="681"/>
      <c r="O196" s="681"/>
      <c r="P196" s="681"/>
      <c r="Q196" s="681"/>
      <c r="R196" s="681"/>
      <c r="S196" s="681"/>
      <c r="T196" s="681"/>
      <c r="U196" s="681"/>
      <c r="V196" s="681"/>
      <c r="W196" s="681"/>
      <c r="X196" s="524"/>
      <c r="Z196" s="690"/>
      <c r="AA196" s="690"/>
      <c r="AH196" s="166"/>
    </row>
    <row r="197" customFormat="false" ht="14.25" hidden="false" customHeight="true" outlineLevel="0" collapsed="false">
      <c r="A197" s="679"/>
      <c r="B197" s="626"/>
      <c r="C197" s="626"/>
      <c r="D197" s="626"/>
      <c r="E197" s="626"/>
      <c r="F197" s="626"/>
      <c r="G197" s="626"/>
      <c r="H197" s="684" t="s">
        <v>541</v>
      </c>
      <c r="I197" s="684"/>
      <c r="J197" s="684"/>
      <c r="K197" s="684"/>
      <c r="L197" s="684"/>
      <c r="M197" s="684"/>
      <c r="N197" s="684"/>
      <c r="O197" s="684"/>
      <c r="P197" s="684"/>
      <c r="Q197" s="684"/>
      <c r="R197" s="684"/>
      <c r="S197" s="684"/>
      <c r="T197" s="684"/>
      <c r="U197" s="684"/>
      <c r="V197" s="684"/>
      <c r="W197" s="684"/>
      <c r="X197" s="524"/>
      <c r="AH197" s="166"/>
    </row>
    <row r="198" customFormat="false" ht="14.25" hidden="false" customHeight="true" outlineLevel="0" collapsed="false">
      <c r="A198" s="679"/>
      <c r="B198" s="626"/>
      <c r="C198" s="626"/>
      <c r="D198" s="626"/>
      <c r="E198" s="626"/>
      <c r="F198" s="626"/>
      <c r="G198" s="626"/>
      <c r="H198" s="628" t="n">
        <v>0</v>
      </c>
      <c r="I198" s="628"/>
      <c r="J198" s="628"/>
      <c r="K198" s="628" t="n">
        <v>10</v>
      </c>
      <c r="L198" s="628"/>
      <c r="M198" s="628"/>
      <c r="N198" s="628" t="n">
        <v>10</v>
      </c>
      <c r="O198" s="628"/>
      <c r="P198" s="628"/>
      <c r="Q198" s="628" t="n">
        <v>20</v>
      </c>
      <c r="R198" s="628"/>
      <c r="S198" s="628"/>
      <c r="T198" s="628" t="n">
        <v>30</v>
      </c>
      <c r="U198" s="628"/>
      <c r="V198" s="628"/>
      <c r="W198" s="628"/>
      <c r="X198" s="524"/>
      <c r="AH198" s="166"/>
    </row>
    <row r="199" customFormat="false" ht="15" hidden="false" customHeight="true" outlineLevel="0" collapsed="false">
      <c r="A199" s="691" t="s">
        <v>542</v>
      </c>
      <c r="B199" s="692" t="s">
        <v>543</v>
      </c>
      <c r="C199" s="692"/>
      <c r="D199" s="692"/>
      <c r="E199" s="692"/>
      <c r="F199" s="692"/>
      <c r="G199" s="692"/>
      <c r="H199" s="686" t="s">
        <v>544</v>
      </c>
      <c r="I199" s="686"/>
      <c r="J199" s="686"/>
      <c r="K199" s="686" t="s">
        <v>545</v>
      </c>
      <c r="L199" s="686"/>
      <c r="M199" s="686"/>
      <c r="N199" s="686" t="s">
        <v>546</v>
      </c>
      <c r="O199" s="686"/>
      <c r="P199" s="686"/>
      <c r="Q199" s="686" t="s">
        <v>547</v>
      </c>
      <c r="R199" s="686"/>
      <c r="S199" s="686"/>
      <c r="T199" s="686" t="s">
        <v>548</v>
      </c>
      <c r="U199" s="686"/>
      <c r="V199" s="686"/>
      <c r="W199" s="686"/>
      <c r="X199" s="524"/>
      <c r="AH199" s="166"/>
    </row>
    <row r="200" customFormat="false" ht="15" hidden="false" customHeight="true" outlineLevel="0" collapsed="false">
      <c r="A200" s="691"/>
      <c r="B200" s="692"/>
      <c r="C200" s="692"/>
      <c r="D200" s="692"/>
      <c r="E200" s="692"/>
      <c r="F200" s="692"/>
      <c r="G200" s="692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86"/>
      <c r="V200" s="686"/>
      <c r="W200" s="686"/>
      <c r="X200" s="524"/>
      <c r="AB200" s="693"/>
      <c r="AC200" s="693"/>
      <c r="AD200" s="693"/>
      <c r="AH200" s="166"/>
    </row>
    <row r="201" customFormat="false" ht="15" hidden="false" customHeight="true" outlineLevel="0" collapsed="false">
      <c r="A201" s="691"/>
      <c r="B201" s="692"/>
      <c r="C201" s="692"/>
      <c r="D201" s="692"/>
      <c r="E201" s="692"/>
      <c r="F201" s="692"/>
      <c r="G201" s="692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524"/>
      <c r="AB201" s="693"/>
      <c r="AC201" s="693"/>
      <c r="AD201" s="693"/>
      <c r="AH201" s="166"/>
    </row>
    <row r="202" customFormat="false" ht="15" hidden="false" customHeight="true" outlineLevel="0" collapsed="false">
      <c r="A202" s="691"/>
      <c r="B202" s="692"/>
      <c r="C202" s="692"/>
      <c r="D202" s="692"/>
      <c r="E202" s="692"/>
      <c r="F202" s="692"/>
      <c r="G202" s="692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524"/>
      <c r="AB202" s="693"/>
      <c r="AC202" s="693"/>
      <c r="AD202" s="693"/>
      <c r="AH202" s="166"/>
    </row>
    <row r="203" customFormat="false" ht="17.25" hidden="false" customHeight="true" outlineLevel="0" collapsed="false">
      <c r="A203" s="691"/>
      <c r="B203" s="692"/>
      <c r="C203" s="692"/>
      <c r="D203" s="692"/>
      <c r="E203" s="692"/>
      <c r="F203" s="692"/>
      <c r="G203" s="692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86"/>
      <c r="V203" s="686"/>
      <c r="W203" s="686"/>
      <c r="X203" s="524"/>
      <c r="Z203" s="694"/>
      <c r="AH203" s="166"/>
    </row>
    <row r="204" customFormat="false" ht="14.25" hidden="false" customHeight="true" outlineLevel="0" collapsed="false">
      <c r="A204" s="691"/>
      <c r="B204" s="692"/>
      <c r="C204" s="692"/>
      <c r="D204" s="692"/>
      <c r="E204" s="692"/>
      <c r="F204" s="692"/>
      <c r="G204" s="692"/>
      <c r="H204" s="639" t="str">
        <f aca="false">IF(Y205=0,IF(FIO="","",0),"")</f>
        <v/>
      </c>
      <c r="I204" s="639"/>
      <c r="J204" s="639"/>
      <c r="K204" s="689"/>
      <c r="L204" s="689"/>
      <c r="M204" s="689"/>
      <c r="N204" s="689"/>
      <c r="O204" s="689"/>
      <c r="P204" s="689"/>
      <c r="Q204" s="689"/>
      <c r="R204" s="689"/>
      <c r="S204" s="689"/>
      <c r="T204" s="689"/>
      <c r="U204" s="689"/>
      <c r="V204" s="689"/>
      <c r="W204" s="689"/>
      <c r="X204" s="524"/>
      <c r="Z204" s="554" t="s">
        <v>452</v>
      </c>
      <c r="AA204" s="646" t="s">
        <v>453</v>
      </c>
      <c r="AE204" s="695" t="s">
        <v>12</v>
      </c>
      <c r="AF204" s="555" t="s">
        <v>14</v>
      </c>
      <c r="AH204" s="166"/>
    </row>
    <row r="205" customFormat="false" ht="12.75" hidden="false" customHeight="true" outlineLevel="0" collapsed="false">
      <c r="A205" s="691"/>
      <c r="B205" s="696" t="s">
        <v>549</v>
      </c>
      <c r="C205" s="696"/>
      <c r="D205" s="696"/>
      <c r="E205" s="696"/>
      <c r="F205" s="696"/>
      <c r="G205" s="696"/>
      <c r="H205" s="639"/>
      <c r="I205" s="639"/>
      <c r="J205" s="639"/>
      <c r="K205" s="689"/>
      <c r="L205" s="689"/>
      <c r="M205" s="689"/>
      <c r="N205" s="689"/>
      <c r="O205" s="689"/>
      <c r="P205" s="689"/>
      <c r="Q205" s="689"/>
      <c r="R205" s="689"/>
      <c r="S205" s="689"/>
      <c r="T205" s="689"/>
      <c r="U205" s="689"/>
      <c r="V205" s="689"/>
      <c r="W205" s="689"/>
      <c r="X205" s="524"/>
      <c r="Y205" s="641" t="n">
        <f aca="false">SUM(K204:W205)</f>
        <v>0</v>
      </c>
      <c r="Z205" s="647" t="n">
        <v>100</v>
      </c>
      <c r="AA205" s="648" t="n">
        <f aca="false">IF(z_kateg="высшая",AE205,AF205)</f>
        <v>0</v>
      </c>
      <c r="AE205" s="697" t="n">
        <v>0</v>
      </c>
      <c r="AF205" s="698" t="n">
        <v>0</v>
      </c>
      <c r="AH205" s="166"/>
    </row>
    <row r="206" customFormat="false" ht="15" hidden="false" customHeight="true" outlineLevel="0" collapsed="false">
      <c r="A206" s="691" t="s">
        <v>550</v>
      </c>
      <c r="B206" s="692" t="s">
        <v>551</v>
      </c>
      <c r="C206" s="692"/>
      <c r="D206" s="692"/>
      <c r="E206" s="692"/>
      <c r="F206" s="692"/>
      <c r="G206" s="692"/>
      <c r="H206" s="686" t="s">
        <v>544</v>
      </c>
      <c r="I206" s="686"/>
      <c r="J206" s="686"/>
      <c r="K206" s="686" t="s">
        <v>545</v>
      </c>
      <c r="L206" s="686"/>
      <c r="M206" s="686"/>
      <c r="N206" s="686" t="s">
        <v>546</v>
      </c>
      <c r="O206" s="686"/>
      <c r="P206" s="686"/>
      <c r="Q206" s="686" t="s">
        <v>547</v>
      </c>
      <c r="R206" s="686"/>
      <c r="S206" s="686"/>
      <c r="T206" s="686" t="s">
        <v>548</v>
      </c>
      <c r="U206" s="686"/>
      <c r="V206" s="686"/>
      <c r="W206" s="686"/>
      <c r="X206" s="524"/>
      <c r="AH206" s="166"/>
    </row>
    <row r="207" customFormat="false" ht="15" hidden="false" customHeight="true" outlineLevel="0" collapsed="false">
      <c r="A207" s="691"/>
      <c r="B207" s="692"/>
      <c r="C207" s="692"/>
      <c r="D207" s="692"/>
      <c r="E207" s="692"/>
      <c r="F207" s="692"/>
      <c r="G207" s="692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686"/>
      <c r="X207" s="524"/>
      <c r="AB207" s="693"/>
      <c r="AC207" s="693"/>
      <c r="AD207" s="693"/>
      <c r="AH207" s="166"/>
    </row>
    <row r="208" customFormat="false" ht="15" hidden="false" customHeight="true" outlineLevel="0" collapsed="false">
      <c r="A208" s="691"/>
      <c r="B208" s="692"/>
      <c r="C208" s="692"/>
      <c r="D208" s="692"/>
      <c r="E208" s="692"/>
      <c r="F208" s="692"/>
      <c r="G208" s="692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686"/>
      <c r="X208" s="524"/>
      <c r="AB208" s="693"/>
      <c r="AC208" s="693"/>
      <c r="AD208" s="693"/>
      <c r="AH208" s="166"/>
    </row>
    <row r="209" customFormat="false" ht="17.25" hidden="false" customHeight="true" outlineLevel="0" collapsed="false">
      <c r="A209" s="691"/>
      <c r="B209" s="692"/>
      <c r="C209" s="692"/>
      <c r="D209" s="692"/>
      <c r="E209" s="692"/>
      <c r="F209" s="692"/>
      <c r="G209" s="692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86"/>
      <c r="V209" s="686"/>
      <c r="W209" s="686"/>
      <c r="X209" s="524"/>
      <c r="Z209" s="694"/>
      <c r="AH209" s="166"/>
    </row>
    <row r="210" customFormat="false" ht="12.75" hidden="false" customHeight="false" outlineLevel="0" collapsed="false">
      <c r="A210" s="691"/>
      <c r="B210" s="692"/>
      <c r="C210" s="692"/>
      <c r="D210" s="692"/>
      <c r="E210" s="692"/>
      <c r="F210" s="692"/>
      <c r="G210" s="692"/>
      <c r="H210" s="639" t="str">
        <f aca="false">IF(Y211=0,IF(FIO="","",0),"")</f>
        <v/>
      </c>
      <c r="I210" s="639"/>
      <c r="J210" s="639"/>
      <c r="K210" s="689"/>
      <c r="L210" s="689"/>
      <c r="M210" s="689"/>
      <c r="N210" s="689"/>
      <c r="O210" s="689"/>
      <c r="P210" s="689"/>
      <c r="Q210" s="689"/>
      <c r="R210" s="689"/>
      <c r="S210" s="689"/>
      <c r="T210" s="689"/>
      <c r="U210" s="689"/>
      <c r="V210" s="689"/>
      <c r="W210" s="689"/>
      <c r="X210" s="524"/>
      <c r="Z210" s="554" t="s">
        <v>452</v>
      </c>
      <c r="AA210" s="646" t="s">
        <v>453</v>
      </c>
      <c r="AE210" s="695" t="s">
        <v>12</v>
      </c>
      <c r="AF210" s="555" t="s">
        <v>14</v>
      </c>
      <c r="AH210" s="166"/>
    </row>
    <row r="211" customFormat="false" ht="12.75" hidden="false" customHeight="true" outlineLevel="0" collapsed="false">
      <c r="A211" s="691"/>
      <c r="B211" s="696" t="s">
        <v>549</v>
      </c>
      <c r="C211" s="696"/>
      <c r="D211" s="696"/>
      <c r="E211" s="696"/>
      <c r="F211" s="696"/>
      <c r="G211" s="696"/>
      <c r="H211" s="639"/>
      <c r="I211" s="639"/>
      <c r="J211" s="639"/>
      <c r="K211" s="689"/>
      <c r="L211" s="689"/>
      <c r="M211" s="689"/>
      <c r="N211" s="689"/>
      <c r="O211" s="689"/>
      <c r="P211" s="689"/>
      <c r="Q211" s="689"/>
      <c r="R211" s="689"/>
      <c r="S211" s="689"/>
      <c r="T211" s="689"/>
      <c r="U211" s="689"/>
      <c r="V211" s="689"/>
      <c r="W211" s="689"/>
      <c r="X211" s="524"/>
      <c r="Y211" s="641" t="n">
        <f aca="false">SUM(K210:W211)</f>
        <v>0</v>
      </c>
      <c r="Z211" s="647" t="n">
        <v>100</v>
      </c>
      <c r="AA211" s="648" t="n">
        <f aca="false">IF(z_kateg="высшая",AE211,AF211)</f>
        <v>0</v>
      </c>
      <c r="AE211" s="697" t="n">
        <v>0</v>
      </c>
      <c r="AF211" s="698" t="n">
        <v>0</v>
      </c>
      <c r="AH211" s="166"/>
    </row>
    <row r="212" customFormat="false" ht="15" hidden="false" customHeight="true" outlineLevel="0" collapsed="false">
      <c r="A212" s="691" t="s">
        <v>552</v>
      </c>
      <c r="B212" s="692" t="s">
        <v>553</v>
      </c>
      <c r="C212" s="692"/>
      <c r="D212" s="692"/>
      <c r="E212" s="692"/>
      <c r="F212" s="692"/>
      <c r="G212" s="692"/>
      <c r="H212" s="686" t="s">
        <v>544</v>
      </c>
      <c r="I212" s="686"/>
      <c r="J212" s="686"/>
      <c r="K212" s="686" t="s">
        <v>545</v>
      </c>
      <c r="L212" s="686"/>
      <c r="M212" s="686"/>
      <c r="N212" s="686" t="s">
        <v>546</v>
      </c>
      <c r="O212" s="686"/>
      <c r="P212" s="686"/>
      <c r="Q212" s="686" t="s">
        <v>547</v>
      </c>
      <c r="R212" s="686"/>
      <c r="S212" s="686"/>
      <c r="T212" s="686" t="s">
        <v>548</v>
      </c>
      <c r="U212" s="686"/>
      <c r="V212" s="686"/>
      <c r="W212" s="686"/>
      <c r="X212" s="524"/>
      <c r="AH212" s="166"/>
    </row>
    <row r="213" customFormat="false" ht="12.75" hidden="false" customHeight="false" outlineLevel="0" collapsed="false">
      <c r="A213" s="691"/>
      <c r="B213" s="692"/>
      <c r="C213" s="692"/>
      <c r="D213" s="692"/>
      <c r="E213" s="692"/>
      <c r="F213" s="692"/>
      <c r="G213" s="692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86"/>
      <c r="V213" s="686"/>
      <c r="W213" s="686"/>
      <c r="X213" s="524"/>
      <c r="AB213" s="693"/>
      <c r="AC213" s="693"/>
      <c r="AD213" s="693"/>
      <c r="AH213" s="166"/>
    </row>
    <row r="214" customFormat="false" ht="9" hidden="false" customHeight="true" outlineLevel="0" collapsed="false">
      <c r="A214" s="691"/>
      <c r="B214" s="692"/>
      <c r="C214" s="692"/>
      <c r="D214" s="692"/>
      <c r="E214" s="692"/>
      <c r="F214" s="692"/>
      <c r="G214" s="692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86"/>
      <c r="V214" s="686"/>
      <c r="W214" s="686"/>
      <c r="X214" s="524"/>
      <c r="AB214" s="693"/>
      <c r="AC214" s="693"/>
      <c r="AD214" s="693"/>
      <c r="AH214" s="166"/>
    </row>
    <row r="215" customFormat="false" ht="3.75" hidden="false" customHeight="true" outlineLevel="0" collapsed="false">
      <c r="A215" s="691"/>
      <c r="B215" s="692"/>
      <c r="C215" s="692"/>
      <c r="D215" s="692"/>
      <c r="E215" s="692"/>
      <c r="F215" s="692"/>
      <c r="G215" s="692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86"/>
      <c r="V215" s="686"/>
      <c r="W215" s="686"/>
      <c r="X215" s="524"/>
      <c r="Z215" s="694"/>
      <c r="AH215" s="166"/>
    </row>
    <row r="216" customFormat="false" ht="12.75" hidden="false" customHeight="false" outlineLevel="0" collapsed="false">
      <c r="A216" s="691"/>
      <c r="B216" s="692"/>
      <c r="C216" s="692"/>
      <c r="D216" s="692"/>
      <c r="E216" s="692"/>
      <c r="F216" s="692"/>
      <c r="G216" s="692"/>
      <c r="H216" s="639" t="str">
        <f aca="false">IF(Y217=0,IF(FIO="","",0),"")</f>
        <v/>
      </c>
      <c r="I216" s="639"/>
      <c r="J216" s="639"/>
      <c r="K216" s="689"/>
      <c r="L216" s="689"/>
      <c r="M216" s="689"/>
      <c r="N216" s="689"/>
      <c r="O216" s="689"/>
      <c r="P216" s="689"/>
      <c r="Q216" s="689"/>
      <c r="R216" s="689"/>
      <c r="S216" s="689"/>
      <c r="T216" s="689"/>
      <c r="U216" s="689"/>
      <c r="V216" s="689"/>
      <c r="W216" s="689"/>
      <c r="X216" s="524"/>
      <c r="Z216" s="554" t="s">
        <v>452</v>
      </c>
      <c r="AA216" s="646" t="s">
        <v>453</v>
      </c>
      <c r="AE216" s="695" t="s">
        <v>12</v>
      </c>
      <c r="AF216" s="555" t="s">
        <v>14</v>
      </c>
      <c r="AH216" s="166"/>
    </row>
    <row r="217" customFormat="false" ht="12.75" hidden="false" customHeight="true" outlineLevel="0" collapsed="false">
      <c r="A217" s="691"/>
      <c r="B217" s="696" t="s">
        <v>549</v>
      </c>
      <c r="C217" s="696"/>
      <c r="D217" s="696"/>
      <c r="E217" s="696"/>
      <c r="F217" s="696"/>
      <c r="G217" s="696"/>
      <c r="H217" s="639"/>
      <c r="I217" s="639"/>
      <c r="J217" s="639"/>
      <c r="K217" s="689"/>
      <c r="L217" s="689"/>
      <c r="M217" s="689"/>
      <c r="N217" s="689"/>
      <c r="O217" s="689"/>
      <c r="P217" s="689"/>
      <c r="Q217" s="689"/>
      <c r="R217" s="689"/>
      <c r="S217" s="689"/>
      <c r="T217" s="689"/>
      <c r="U217" s="689"/>
      <c r="V217" s="689"/>
      <c r="W217" s="689"/>
      <c r="X217" s="524"/>
      <c r="Y217" s="641" t="n">
        <f aca="false">SUM(K216:W217)</f>
        <v>0</v>
      </c>
      <c r="Z217" s="647" t="n">
        <v>100</v>
      </c>
      <c r="AA217" s="648" t="n">
        <f aca="false">IF(z_kateg="высшая",AE217,AF217)</f>
        <v>0</v>
      </c>
      <c r="AE217" s="697" t="n">
        <v>0</v>
      </c>
      <c r="AF217" s="698" t="n">
        <v>0</v>
      </c>
      <c r="AH217" s="166"/>
    </row>
    <row r="218" customFormat="false" ht="14.25" hidden="false" customHeight="true" outlineLevel="0" collapsed="false">
      <c r="A218" s="679" t="s">
        <v>493</v>
      </c>
      <c r="B218" s="680" t="s">
        <v>494</v>
      </c>
      <c r="C218" s="680"/>
      <c r="D218" s="680"/>
      <c r="E218" s="680"/>
      <c r="F218" s="680"/>
      <c r="G218" s="680"/>
      <c r="H218" s="681" t="s">
        <v>540</v>
      </c>
      <c r="I218" s="681"/>
      <c r="J218" s="681"/>
      <c r="K218" s="681"/>
      <c r="L218" s="681"/>
      <c r="M218" s="681"/>
      <c r="N218" s="681"/>
      <c r="O218" s="681"/>
      <c r="P218" s="681"/>
      <c r="Q218" s="681"/>
      <c r="R218" s="681"/>
      <c r="S218" s="681"/>
      <c r="T218" s="681"/>
      <c r="U218" s="681"/>
      <c r="V218" s="681"/>
      <c r="W218" s="681"/>
      <c r="X218" s="524"/>
      <c r="Z218" s="690"/>
      <c r="AA218" s="690"/>
      <c r="AH218" s="166"/>
    </row>
    <row r="219" customFormat="false" ht="14.25" hidden="false" customHeight="true" outlineLevel="0" collapsed="false">
      <c r="A219" s="679"/>
      <c r="B219" s="680"/>
      <c r="C219" s="680"/>
      <c r="D219" s="680"/>
      <c r="E219" s="680"/>
      <c r="F219" s="680"/>
      <c r="G219" s="680"/>
      <c r="H219" s="684" t="s">
        <v>541</v>
      </c>
      <c r="I219" s="684"/>
      <c r="J219" s="684"/>
      <c r="K219" s="684"/>
      <c r="L219" s="684"/>
      <c r="M219" s="684"/>
      <c r="N219" s="684"/>
      <c r="O219" s="684"/>
      <c r="P219" s="684"/>
      <c r="Q219" s="684"/>
      <c r="R219" s="684"/>
      <c r="S219" s="684"/>
      <c r="T219" s="684"/>
      <c r="U219" s="684"/>
      <c r="V219" s="684"/>
      <c r="W219" s="684"/>
      <c r="X219" s="524"/>
      <c r="AH219" s="166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28" t="n">
        <v>0</v>
      </c>
      <c r="I220" s="628"/>
      <c r="J220" s="628"/>
      <c r="K220" s="628"/>
      <c r="L220" s="628" t="n">
        <v>10</v>
      </c>
      <c r="M220" s="628"/>
      <c r="N220" s="628"/>
      <c r="O220" s="628"/>
      <c r="P220" s="628" t="n">
        <v>20</v>
      </c>
      <c r="Q220" s="628"/>
      <c r="R220" s="628"/>
      <c r="S220" s="628"/>
      <c r="T220" s="628" t="n">
        <v>30</v>
      </c>
      <c r="U220" s="628"/>
      <c r="V220" s="628"/>
      <c r="W220" s="628"/>
      <c r="X220" s="524"/>
      <c r="AH220" s="166"/>
    </row>
    <row r="221" customFormat="false" ht="12.75" hidden="false" customHeight="true" outlineLevel="0" collapsed="false">
      <c r="A221" s="691" t="s">
        <v>554</v>
      </c>
      <c r="B221" s="699" t="s">
        <v>555</v>
      </c>
      <c r="C221" s="699"/>
      <c r="D221" s="699"/>
      <c r="E221" s="699"/>
      <c r="F221" s="699"/>
      <c r="G221" s="699"/>
      <c r="H221" s="686" t="s">
        <v>544</v>
      </c>
      <c r="I221" s="686"/>
      <c r="J221" s="686"/>
      <c r="K221" s="686"/>
      <c r="L221" s="686" t="s">
        <v>556</v>
      </c>
      <c r="M221" s="686"/>
      <c r="N221" s="686"/>
      <c r="O221" s="686"/>
      <c r="P221" s="686" t="s">
        <v>557</v>
      </c>
      <c r="Q221" s="686"/>
      <c r="R221" s="686"/>
      <c r="S221" s="686"/>
      <c r="T221" s="686" t="s">
        <v>548</v>
      </c>
      <c r="U221" s="686"/>
      <c r="V221" s="686"/>
      <c r="W221" s="686"/>
      <c r="X221" s="524"/>
      <c r="AH221" s="166"/>
    </row>
    <row r="222" customFormat="false" ht="12.75" hidden="false" customHeight="false" outlineLevel="0" collapsed="false">
      <c r="A222" s="691"/>
      <c r="B222" s="699"/>
      <c r="C222" s="699"/>
      <c r="D222" s="699"/>
      <c r="E222" s="699"/>
      <c r="F222" s="699"/>
      <c r="G222" s="699"/>
      <c r="H222" s="686"/>
      <c r="I222" s="686"/>
      <c r="J222" s="686"/>
      <c r="K222" s="686"/>
      <c r="L222" s="686"/>
      <c r="M222" s="686"/>
      <c r="N222" s="686"/>
      <c r="O222" s="686"/>
      <c r="P222" s="686"/>
      <c r="Q222" s="686"/>
      <c r="R222" s="686"/>
      <c r="S222" s="686"/>
      <c r="T222" s="686"/>
      <c r="U222" s="686"/>
      <c r="V222" s="686"/>
      <c r="W222" s="686"/>
      <c r="X222" s="524"/>
      <c r="AB222" s="693"/>
      <c r="AC222" s="693"/>
      <c r="AD222" s="693"/>
      <c r="AH222" s="166"/>
    </row>
    <row r="223" customFormat="false" ht="12.75" hidden="false" customHeight="false" outlineLevel="0" collapsed="false">
      <c r="A223" s="691"/>
      <c r="B223" s="699"/>
      <c r="C223" s="699"/>
      <c r="D223" s="699"/>
      <c r="E223" s="699"/>
      <c r="F223" s="699"/>
      <c r="G223" s="699"/>
      <c r="H223" s="686"/>
      <c r="I223" s="686"/>
      <c r="J223" s="686"/>
      <c r="K223" s="686"/>
      <c r="L223" s="686"/>
      <c r="M223" s="686"/>
      <c r="N223" s="686"/>
      <c r="O223" s="686"/>
      <c r="P223" s="686"/>
      <c r="Q223" s="686"/>
      <c r="R223" s="686"/>
      <c r="S223" s="686"/>
      <c r="T223" s="686"/>
      <c r="U223" s="686"/>
      <c r="V223" s="686"/>
      <c r="W223" s="686"/>
      <c r="X223" s="524"/>
      <c r="AB223" s="693"/>
      <c r="AC223" s="693"/>
      <c r="AD223" s="693"/>
      <c r="AH223" s="166"/>
    </row>
    <row r="224" customFormat="false" ht="21.75" hidden="false" customHeight="true" outlineLevel="0" collapsed="false">
      <c r="A224" s="691"/>
      <c r="B224" s="699"/>
      <c r="C224" s="699"/>
      <c r="D224" s="699"/>
      <c r="E224" s="699"/>
      <c r="F224" s="699"/>
      <c r="G224" s="699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86"/>
      <c r="S224" s="686"/>
      <c r="T224" s="686"/>
      <c r="U224" s="686"/>
      <c r="V224" s="686"/>
      <c r="W224" s="686"/>
      <c r="X224" s="524"/>
      <c r="Z224" s="694"/>
      <c r="AH224" s="166"/>
    </row>
    <row r="225" customFormat="false" ht="14.25" hidden="false" customHeight="true" outlineLevel="0" collapsed="false">
      <c r="A225" s="691"/>
      <c r="B225" s="699"/>
      <c r="C225" s="699"/>
      <c r="D225" s="699"/>
      <c r="E225" s="699"/>
      <c r="F225" s="699"/>
      <c r="G225" s="699"/>
      <c r="H225" s="639" t="str">
        <f aca="false">IF(Y226=0,IF(FIO="","",0),"")</f>
        <v/>
      </c>
      <c r="I225" s="639"/>
      <c r="J225" s="639"/>
      <c r="K225" s="639"/>
      <c r="L225" s="689"/>
      <c r="M225" s="689"/>
      <c r="N225" s="689"/>
      <c r="O225" s="689"/>
      <c r="P225" s="689"/>
      <c r="Q225" s="689"/>
      <c r="R225" s="689"/>
      <c r="S225" s="689"/>
      <c r="T225" s="689"/>
      <c r="U225" s="689"/>
      <c r="V225" s="689"/>
      <c r="W225" s="689"/>
      <c r="X225" s="524"/>
      <c r="Z225" s="554" t="s">
        <v>452</v>
      </c>
      <c r="AA225" s="646" t="s">
        <v>453</v>
      </c>
      <c r="AE225" s="695" t="s">
        <v>12</v>
      </c>
      <c r="AF225" s="555" t="s">
        <v>14</v>
      </c>
      <c r="AH225" s="166"/>
    </row>
    <row r="226" customFormat="false" ht="12.75" hidden="false" customHeight="true" outlineLevel="0" collapsed="false">
      <c r="A226" s="691"/>
      <c r="B226" s="700" t="s">
        <v>549</v>
      </c>
      <c r="C226" s="700"/>
      <c r="D226" s="700"/>
      <c r="E226" s="700"/>
      <c r="F226" s="700"/>
      <c r="G226" s="700"/>
      <c r="H226" s="639"/>
      <c r="I226" s="639"/>
      <c r="J226" s="639"/>
      <c r="K226" s="639"/>
      <c r="L226" s="689"/>
      <c r="M226" s="689"/>
      <c r="N226" s="689"/>
      <c r="O226" s="689"/>
      <c r="P226" s="689"/>
      <c r="Q226" s="689"/>
      <c r="R226" s="689"/>
      <c r="S226" s="689"/>
      <c r="T226" s="689"/>
      <c r="U226" s="689"/>
      <c r="V226" s="689"/>
      <c r="W226" s="689"/>
      <c r="X226" s="524"/>
      <c r="Y226" s="641" t="n">
        <f aca="false">SUM(L225:W226)</f>
        <v>0</v>
      </c>
      <c r="Z226" s="647" t="n">
        <v>100</v>
      </c>
      <c r="AA226" s="648" t="n">
        <f aca="false">IF(z_kateg="высшая",AE226,AF226)</f>
        <v>0</v>
      </c>
      <c r="AE226" s="697" t="n">
        <v>0</v>
      </c>
      <c r="AF226" s="698" t="n">
        <v>0</v>
      </c>
      <c r="AH226" s="166"/>
    </row>
    <row r="227" customFormat="false" ht="14.25" hidden="false" customHeight="true" outlineLevel="0" collapsed="false">
      <c r="A227" s="679" t="s">
        <v>493</v>
      </c>
      <c r="B227" s="680" t="s">
        <v>494</v>
      </c>
      <c r="C227" s="680"/>
      <c r="D227" s="680"/>
      <c r="E227" s="680"/>
      <c r="F227" s="680"/>
      <c r="G227" s="680"/>
      <c r="H227" s="681" t="s">
        <v>495</v>
      </c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81"/>
      <c r="T227" s="681"/>
      <c r="U227" s="681"/>
      <c r="V227" s="681"/>
      <c r="W227" s="681"/>
      <c r="X227" s="524"/>
      <c r="AE227" s="682"/>
      <c r="AF227" s="682"/>
      <c r="AH227" s="683"/>
    </row>
    <row r="228" customFormat="false" ht="14.25" hidden="false" customHeight="true" outlineLevel="0" collapsed="false">
      <c r="A228" s="679"/>
      <c r="B228" s="680"/>
      <c r="C228" s="680"/>
      <c r="D228" s="680"/>
      <c r="E228" s="680"/>
      <c r="F228" s="680"/>
      <c r="G228" s="680"/>
      <c r="H228" s="684" t="s">
        <v>530</v>
      </c>
      <c r="I228" s="684"/>
      <c r="J228" s="684"/>
      <c r="K228" s="684"/>
      <c r="L228" s="684"/>
      <c r="M228" s="684"/>
      <c r="N228" s="684"/>
      <c r="O228" s="684"/>
      <c r="P228" s="684"/>
      <c r="Q228" s="684"/>
      <c r="R228" s="684"/>
      <c r="S228" s="684"/>
      <c r="T228" s="684"/>
      <c r="U228" s="684"/>
      <c r="V228" s="684"/>
      <c r="W228" s="684"/>
      <c r="X228" s="524"/>
      <c r="AE228" s="682"/>
      <c r="AF228" s="682"/>
      <c r="AH228" s="683"/>
    </row>
    <row r="229" customFormat="false" ht="14.25" hidden="false" customHeight="true" outlineLevel="0" collapsed="false">
      <c r="A229" s="679"/>
      <c r="B229" s="680"/>
      <c r="C229" s="680"/>
      <c r="D229" s="680"/>
      <c r="E229" s="680"/>
      <c r="F229" s="680"/>
      <c r="G229" s="680"/>
      <c r="H229" s="628" t="n">
        <v>0</v>
      </c>
      <c r="I229" s="628"/>
      <c r="J229" s="628"/>
      <c r="K229" s="628"/>
      <c r="L229" s="628"/>
      <c r="M229" s="628" t="n">
        <v>10</v>
      </c>
      <c r="N229" s="628"/>
      <c r="O229" s="628"/>
      <c r="P229" s="628"/>
      <c r="Q229" s="628"/>
      <c r="R229" s="628"/>
      <c r="S229" s="628" t="n">
        <v>20</v>
      </c>
      <c r="T229" s="628"/>
      <c r="U229" s="628"/>
      <c r="V229" s="628"/>
      <c r="W229" s="628"/>
      <c r="X229" s="524"/>
      <c r="AE229" s="682"/>
      <c r="AF229" s="682"/>
      <c r="AH229" s="683"/>
    </row>
    <row r="230" customFormat="false" ht="12.75" hidden="false" customHeight="true" outlineLevel="0" collapsed="false">
      <c r="A230" s="685" t="s">
        <v>558</v>
      </c>
      <c r="B230" s="631" t="s">
        <v>559</v>
      </c>
      <c r="C230" s="631"/>
      <c r="D230" s="631"/>
      <c r="E230" s="631"/>
      <c r="F230" s="631"/>
      <c r="G230" s="631"/>
      <c r="H230" s="686" t="s">
        <v>533</v>
      </c>
      <c r="I230" s="686"/>
      <c r="J230" s="686"/>
      <c r="K230" s="686"/>
      <c r="L230" s="686"/>
      <c r="M230" s="686" t="s">
        <v>534</v>
      </c>
      <c r="N230" s="686"/>
      <c r="O230" s="686"/>
      <c r="P230" s="686"/>
      <c r="Q230" s="686"/>
      <c r="R230" s="686"/>
      <c r="S230" s="686" t="s">
        <v>560</v>
      </c>
      <c r="T230" s="686"/>
      <c r="U230" s="686"/>
      <c r="V230" s="686"/>
      <c r="W230" s="686"/>
      <c r="X230" s="524"/>
      <c r="AE230" s="682"/>
      <c r="AF230" s="682"/>
      <c r="AH230" s="683"/>
    </row>
    <row r="231" customFormat="false" ht="12.75" hidden="false" customHeight="true" outlineLevel="0" collapsed="false">
      <c r="A231" s="685"/>
      <c r="B231" s="631"/>
      <c r="C231" s="631"/>
      <c r="D231" s="631"/>
      <c r="E231" s="631"/>
      <c r="F231" s="631"/>
      <c r="G231" s="631"/>
      <c r="H231" s="686"/>
      <c r="I231" s="686"/>
      <c r="J231" s="686"/>
      <c r="K231" s="686"/>
      <c r="L231" s="686"/>
      <c r="M231" s="686"/>
      <c r="N231" s="686"/>
      <c r="O231" s="686"/>
      <c r="P231" s="686"/>
      <c r="Q231" s="686"/>
      <c r="R231" s="686"/>
      <c r="S231" s="686"/>
      <c r="T231" s="686"/>
      <c r="U231" s="686"/>
      <c r="V231" s="686"/>
      <c r="W231" s="686"/>
      <c r="X231" s="524"/>
      <c r="AE231" s="682"/>
      <c r="AF231" s="682"/>
      <c r="AH231" s="683"/>
    </row>
    <row r="232" customFormat="false" ht="12.75" hidden="true" customHeight="true" outlineLevel="0" collapsed="false">
      <c r="A232" s="685"/>
      <c r="B232" s="631"/>
      <c r="C232" s="631"/>
      <c r="D232" s="631"/>
      <c r="E232" s="631"/>
      <c r="F232" s="631"/>
      <c r="G232" s="631"/>
      <c r="H232" s="686"/>
      <c r="I232" s="686"/>
      <c r="J232" s="686"/>
      <c r="K232" s="686"/>
      <c r="L232" s="686"/>
      <c r="M232" s="686"/>
      <c r="N232" s="686"/>
      <c r="O232" s="686"/>
      <c r="P232" s="686"/>
      <c r="Q232" s="686"/>
      <c r="R232" s="686"/>
      <c r="S232" s="686"/>
      <c r="T232" s="686"/>
      <c r="U232" s="686"/>
      <c r="V232" s="686"/>
      <c r="W232" s="686"/>
      <c r="X232" s="524"/>
      <c r="AE232" s="682"/>
      <c r="AF232" s="682"/>
      <c r="AH232" s="683"/>
    </row>
    <row r="233" customFormat="false" ht="12.75" hidden="false" customHeight="true" outlineLevel="0" collapsed="false">
      <c r="A233" s="685"/>
      <c r="B233" s="631"/>
      <c r="C233" s="631"/>
      <c r="D233" s="631"/>
      <c r="E233" s="631"/>
      <c r="F233" s="631"/>
      <c r="G233" s="631"/>
      <c r="H233" s="686"/>
      <c r="I233" s="686"/>
      <c r="J233" s="686"/>
      <c r="K233" s="686"/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4"/>
      <c r="AE233" s="682"/>
      <c r="AF233" s="682"/>
      <c r="AH233" s="683"/>
    </row>
    <row r="234" customFormat="false" ht="0.75" hidden="false" customHeight="true" outlineLevel="0" collapsed="false">
      <c r="A234" s="685"/>
      <c r="B234" s="631"/>
      <c r="C234" s="631"/>
      <c r="D234" s="631"/>
      <c r="E234" s="631"/>
      <c r="F234" s="631"/>
      <c r="G234" s="631"/>
      <c r="H234" s="686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4"/>
      <c r="Y234" s="88"/>
      <c r="Z234" s="687"/>
      <c r="AB234" s="688"/>
      <c r="AC234" s="88"/>
      <c r="AD234" s="88"/>
      <c r="AE234" s="682"/>
      <c r="AF234" s="682"/>
      <c r="AH234" s="683"/>
    </row>
    <row r="235" customFormat="false" ht="12.75" hidden="false" customHeight="false" outlineLevel="0" collapsed="false">
      <c r="A235" s="685"/>
      <c r="B235" s="631"/>
      <c r="C235" s="631"/>
      <c r="D235" s="631"/>
      <c r="E235" s="631"/>
      <c r="F235" s="631"/>
      <c r="G235" s="631"/>
      <c r="H235" s="639" t="str">
        <f aca="false">IF(Y236=0,IF(FIO="","",0),"")</f>
        <v/>
      </c>
      <c r="I235" s="639"/>
      <c r="J235" s="639"/>
      <c r="K235" s="639"/>
      <c r="L235" s="639"/>
      <c r="M235" s="689"/>
      <c r="N235" s="689"/>
      <c r="O235" s="689"/>
      <c r="P235" s="689"/>
      <c r="Q235" s="689"/>
      <c r="R235" s="689"/>
      <c r="S235" s="689"/>
      <c r="T235" s="689"/>
      <c r="U235" s="689"/>
      <c r="V235" s="689"/>
      <c r="W235" s="689"/>
      <c r="X235" s="524"/>
      <c r="Z235" s="554" t="s">
        <v>452</v>
      </c>
      <c r="AE235" s="682"/>
      <c r="AF235" s="682"/>
      <c r="AH235" s="683"/>
    </row>
    <row r="236" customFormat="false" ht="12.75" hidden="false" customHeight="true" outlineLevel="0" collapsed="false">
      <c r="A236" s="685"/>
      <c r="B236" s="631"/>
      <c r="C236" s="631"/>
      <c r="D236" s="631"/>
      <c r="E236" s="631"/>
      <c r="F236" s="631"/>
      <c r="G236" s="631"/>
      <c r="H236" s="639"/>
      <c r="I236" s="639"/>
      <c r="J236" s="639"/>
      <c r="K236" s="639"/>
      <c r="L236" s="639"/>
      <c r="M236" s="689"/>
      <c r="N236" s="689"/>
      <c r="O236" s="689"/>
      <c r="P236" s="689"/>
      <c r="Q236" s="689"/>
      <c r="R236" s="689"/>
      <c r="S236" s="689"/>
      <c r="T236" s="689"/>
      <c r="U236" s="689"/>
      <c r="V236" s="689"/>
      <c r="W236" s="689"/>
      <c r="X236" s="524"/>
      <c r="Y236" s="641" t="n">
        <f aca="false">MAX(M235:W236)</f>
        <v>0</v>
      </c>
      <c r="Z236" s="647" t="n">
        <v>20</v>
      </c>
      <c r="AE236" s="682"/>
      <c r="AF236" s="682"/>
      <c r="AH236" s="683"/>
    </row>
    <row r="237" customFormat="false" ht="12.75" hidden="false" customHeight="true" outlineLevel="0" collapsed="false">
      <c r="A237" s="685" t="s">
        <v>561</v>
      </c>
      <c r="B237" s="692" t="s">
        <v>562</v>
      </c>
      <c r="C237" s="692"/>
      <c r="D237" s="692"/>
      <c r="E237" s="692"/>
      <c r="F237" s="692"/>
      <c r="G237" s="692"/>
      <c r="H237" s="686" t="s">
        <v>533</v>
      </c>
      <c r="I237" s="686"/>
      <c r="J237" s="686"/>
      <c r="K237" s="686"/>
      <c r="L237" s="686"/>
      <c r="M237" s="686" t="s">
        <v>534</v>
      </c>
      <c r="N237" s="686"/>
      <c r="O237" s="686"/>
      <c r="P237" s="686"/>
      <c r="Q237" s="686"/>
      <c r="R237" s="686"/>
      <c r="S237" s="686" t="s">
        <v>535</v>
      </c>
      <c r="T237" s="686"/>
      <c r="U237" s="686"/>
      <c r="V237" s="686"/>
      <c r="W237" s="686"/>
      <c r="X237" s="524"/>
      <c r="AE237" s="682"/>
      <c r="AF237" s="682"/>
      <c r="AH237" s="683"/>
    </row>
    <row r="238" customFormat="false" ht="12.75" hidden="false" customHeight="true" outlineLevel="0" collapsed="false">
      <c r="A238" s="685"/>
      <c r="B238" s="692"/>
      <c r="C238" s="692"/>
      <c r="D238" s="692"/>
      <c r="E238" s="692"/>
      <c r="F238" s="692"/>
      <c r="G238" s="692"/>
      <c r="H238" s="686"/>
      <c r="I238" s="686"/>
      <c r="J238" s="686"/>
      <c r="K238" s="686"/>
      <c r="L238" s="686"/>
      <c r="M238" s="686"/>
      <c r="N238" s="686"/>
      <c r="O238" s="686"/>
      <c r="P238" s="686"/>
      <c r="Q238" s="686"/>
      <c r="R238" s="686"/>
      <c r="S238" s="686"/>
      <c r="T238" s="686"/>
      <c r="U238" s="686"/>
      <c r="V238" s="686"/>
      <c r="W238" s="686"/>
      <c r="X238" s="524"/>
      <c r="AE238" s="682"/>
      <c r="AF238" s="682"/>
      <c r="AH238" s="683"/>
    </row>
    <row r="239" customFormat="false" ht="12.75" hidden="true" customHeight="true" outlineLevel="0" collapsed="false">
      <c r="A239" s="685"/>
      <c r="B239" s="692"/>
      <c r="C239" s="692"/>
      <c r="D239" s="692"/>
      <c r="E239" s="692"/>
      <c r="F239" s="692"/>
      <c r="G239" s="692"/>
      <c r="H239" s="686"/>
      <c r="I239" s="686"/>
      <c r="J239" s="686"/>
      <c r="K239" s="686"/>
      <c r="L239" s="686"/>
      <c r="M239" s="686"/>
      <c r="N239" s="686"/>
      <c r="O239" s="686"/>
      <c r="P239" s="686"/>
      <c r="Q239" s="686"/>
      <c r="R239" s="686"/>
      <c r="S239" s="686"/>
      <c r="T239" s="686"/>
      <c r="U239" s="686"/>
      <c r="V239" s="686"/>
      <c r="W239" s="686"/>
      <c r="X239" s="524"/>
      <c r="AE239" s="682"/>
      <c r="AF239" s="682"/>
      <c r="AH239" s="683"/>
    </row>
    <row r="240" customFormat="false" ht="12.75" hidden="false" customHeight="false" outlineLevel="0" collapsed="false">
      <c r="A240" s="685"/>
      <c r="B240" s="692"/>
      <c r="C240" s="692"/>
      <c r="D240" s="692"/>
      <c r="E240" s="692"/>
      <c r="F240" s="692"/>
      <c r="G240" s="692"/>
      <c r="H240" s="686"/>
      <c r="I240" s="686"/>
      <c r="J240" s="686"/>
      <c r="K240" s="686"/>
      <c r="L240" s="686"/>
      <c r="M240" s="686"/>
      <c r="N240" s="686"/>
      <c r="O240" s="686"/>
      <c r="P240" s="686"/>
      <c r="Q240" s="686"/>
      <c r="R240" s="686"/>
      <c r="S240" s="686"/>
      <c r="T240" s="686"/>
      <c r="U240" s="686"/>
      <c r="V240" s="686"/>
      <c r="W240" s="686"/>
      <c r="X240" s="524"/>
      <c r="AE240" s="682"/>
      <c r="AF240" s="682"/>
      <c r="AH240" s="683"/>
    </row>
    <row r="241" customFormat="false" ht="12.75" hidden="false" customHeight="true" outlineLevel="0" collapsed="false">
      <c r="A241" s="685"/>
      <c r="B241" s="692"/>
      <c r="C241" s="692"/>
      <c r="D241" s="692"/>
      <c r="E241" s="692"/>
      <c r="F241" s="692"/>
      <c r="G241" s="692"/>
      <c r="H241" s="686"/>
      <c r="I241" s="686"/>
      <c r="J241" s="686"/>
      <c r="K241" s="686"/>
      <c r="L241" s="686"/>
      <c r="M241" s="686"/>
      <c r="N241" s="686"/>
      <c r="O241" s="686"/>
      <c r="P241" s="686"/>
      <c r="Q241" s="686"/>
      <c r="R241" s="686"/>
      <c r="S241" s="686"/>
      <c r="T241" s="686"/>
      <c r="U241" s="686"/>
      <c r="V241" s="686"/>
      <c r="W241" s="686"/>
      <c r="X241" s="524"/>
      <c r="Y241" s="88"/>
      <c r="Z241" s="687"/>
      <c r="AB241" s="688"/>
      <c r="AC241" s="88"/>
      <c r="AD241" s="88"/>
      <c r="AE241" s="682"/>
      <c r="AF241" s="682"/>
      <c r="AH241" s="683"/>
    </row>
    <row r="242" customFormat="false" ht="12.75" hidden="false" customHeight="false" outlineLevel="0" collapsed="false">
      <c r="A242" s="685"/>
      <c r="B242" s="692"/>
      <c r="C242" s="692"/>
      <c r="D242" s="692"/>
      <c r="E242" s="692"/>
      <c r="F242" s="692"/>
      <c r="G242" s="692"/>
      <c r="H242" s="639" t="str">
        <f aca="false">IF(Y243=0,IF(FIO="","",0),"")</f>
        <v/>
      </c>
      <c r="I242" s="639"/>
      <c r="J242" s="639"/>
      <c r="K242" s="639"/>
      <c r="L242" s="639"/>
      <c r="M242" s="689"/>
      <c r="N242" s="689"/>
      <c r="O242" s="689"/>
      <c r="P242" s="689"/>
      <c r="Q242" s="689"/>
      <c r="R242" s="689"/>
      <c r="S242" s="689"/>
      <c r="T242" s="689"/>
      <c r="U242" s="689"/>
      <c r="V242" s="689"/>
      <c r="W242" s="689"/>
      <c r="X242" s="524"/>
      <c r="Z242" s="554" t="s">
        <v>452</v>
      </c>
      <c r="AE242" s="682"/>
      <c r="AF242" s="682"/>
      <c r="AH242" s="683"/>
    </row>
    <row r="243" customFormat="false" ht="12.75" hidden="false" customHeight="true" outlineLevel="0" collapsed="false">
      <c r="A243" s="685"/>
      <c r="B243" s="696" t="s">
        <v>549</v>
      </c>
      <c r="C243" s="696"/>
      <c r="D243" s="696"/>
      <c r="E243" s="696"/>
      <c r="F243" s="696"/>
      <c r="G243" s="696"/>
      <c r="H243" s="639"/>
      <c r="I243" s="639"/>
      <c r="J243" s="639"/>
      <c r="K243" s="639"/>
      <c r="L243" s="639"/>
      <c r="M243" s="689"/>
      <c r="N243" s="689"/>
      <c r="O243" s="689"/>
      <c r="P243" s="689"/>
      <c r="Q243" s="689"/>
      <c r="R243" s="689"/>
      <c r="S243" s="689"/>
      <c r="T243" s="689"/>
      <c r="U243" s="689"/>
      <c r="V243" s="689"/>
      <c r="W243" s="689"/>
      <c r="X243" s="524"/>
      <c r="Y243" s="641" t="n">
        <f aca="false">MAX(M242:W243)</f>
        <v>0</v>
      </c>
      <c r="Z243" s="647" t="n">
        <v>20</v>
      </c>
      <c r="AE243" s="682"/>
      <c r="AF243" s="682"/>
      <c r="AH243" s="683"/>
    </row>
    <row r="244" customFormat="false" ht="14.25" hidden="false" customHeight="false" outlineLevel="0" collapsed="false">
      <c r="A244" s="701"/>
      <c r="B244" s="702"/>
      <c r="C244" s="702"/>
      <c r="D244" s="702"/>
      <c r="E244" s="702"/>
      <c r="F244" s="702"/>
      <c r="G244" s="702"/>
      <c r="H244" s="702"/>
      <c r="I244" s="702"/>
      <c r="J244" s="702"/>
      <c r="K244" s="702"/>
      <c r="L244" s="702"/>
      <c r="M244" s="702"/>
      <c r="N244" s="702"/>
      <c r="O244" s="702"/>
      <c r="P244" s="702"/>
      <c r="Q244" s="702"/>
      <c r="R244" s="702"/>
      <c r="S244" s="702"/>
      <c r="T244" s="702"/>
      <c r="U244" s="702"/>
      <c r="V244" s="702"/>
      <c r="W244" s="702"/>
      <c r="X244" s="524"/>
      <c r="AD244" s="645"/>
      <c r="AG244" s="88"/>
      <c r="AH244" s="166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</row>
    <row r="245" customFormat="false" ht="15" hidden="false" customHeight="true" outlineLevel="0" collapsed="false">
      <c r="A245" s="612" t="s">
        <v>460</v>
      </c>
      <c r="B245" s="703" t="s">
        <v>563</v>
      </c>
      <c r="C245" s="703"/>
      <c r="D245" s="703"/>
      <c r="E245" s="703"/>
      <c r="F245" s="703"/>
      <c r="G245" s="703"/>
      <c r="H245" s="703"/>
      <c r="I245" s="703"/>
      <c r="J245" s="703"/>
      <c r="K245" s="703"/>
      <c r="L245" s="703"/>
      <c r="M245" s="703"/>
      <c r="N245" s="703"/>
      <c r="O245" s="703"/>
      <c r="P245" s="703"/>
      <c r="Q245" s="703"/>
      <c r="R245" s="703"/>
      <c r="S245" s="703"/>
      <c r="T245" s="703"/>
      <c r="U245" s="703"/>
      <c r="V245" s="703"/>
      <c r="W245" s="703"/>
      <c r="X245" s="524"/>
      <c r="Y245" s="613" t="str">
        <f aca="false">A245</f>
        <v>3.</v>
      </c>
      <c r="Z245" s="124"/>
      <c r="AA245" s="554" t="s">
        <v>483</v>
      </c>
      <c r="AB245" s="554" t="s">
        <v>452</v>
      </c>
      <c r="AC245" s="554" t="s">
        <v>453</v>
      </c>
      <c r="AE245" s="556" t="s">
        <v>524</v>
      </c>
      <c r="AG245" s="555"/>
      <c r="AH245" s="166"/>
    </row>
    <row r="246" customFormat="false" ht="15" hidden="false" customHeight="true" outlineLevel="0" collapsed="false">
      <c r="B246" s="703"/>
      <c r="C246" s="703"/>
      <c r="D246" s="703"/>
      <c r="E246" s="703"/>
      <c r="F246" s="703"/>
      <c r="G246" s="703"/>
      <c r="H246" s="703"/>
      <c r="I246" s="703"/>
      <c r="J246" s="703"/>
      <c r="K246" s="703"/>
      <c r="L246" s="703"/>
      <c r="M246" s="703"/>
      <c r="N246" s="703"/>
      <c r="O246" s="703"/>
      <c r="P246" s="703"/>
      <c r="Q246" s="703"/>
      <c r="R246" s="703"/>
      <c r="S246" s="703"/>
      <c r="T246" s="703"/>
      <c r="U246" s="703"/>
      <c r="V246" s="703"/>
      <c r="W246" s="703"/>
      <c r="X246" s="524"/>
      <c r="Z246" s="614" t="s">
        <v>564</v>
      </c>
      <c r="AA246" s="615" t="n">
        <f aca="false">SUM(Y247:Y413)</f>
        <v>0</v>
      </c>
      <c r="AB246" s="647" t="n">
        <f aca="false">SUM(Z247:Z412)</f>
        <v>790</v>
      </c>
      <c r="AC246" s="648" t="n">
        <f aca="false">SUM(AA247:AA412)</f>
        <v>110</v>
      </c>
      <c r="AD246" s="697"/>
      <c r="AE246" s="556" t="n">
        <f aca="false">итого_2&gt;=AC246</f>
        <v>0</v>
      </c>
      <c r="AH246" s="166"/>
    </row>
    <row r="247" customFormat="false" ht="13.5" hidden="false" customHeight="true" outlineLevel="0" collapsed="false">
      <c r="A247" s="616" t="s">
        <v>487</v>
      </c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4"/>
      <c r="Y247" s="704"/>
      <c r="AB247" s="704"/>
      <c r="AC247" s="704"/>
      <c r="AD247" s="704"/>
      <c r="AF247" s="704"/>
      <c r="AG247" s="704"/>
      <c r="AH247" s="166"/>
      <c r="AI247" s="704"/>
      <c r="AJ247" s="704"/>
      <c r="AK247" s="704"/>
      <c r="AL247" s="704"/>
      <c r="AM247" s="704"/>
      <c r="AN247" s="704"/>
      <c r="AO247" s="704"/>
      <c r="AP247" s="704"/>
      <c r="AQ247" s="704"/>
      <c r="AR247" s="704"/>
      <c r="AS247" s="704"/>
      <c r="AT247" s="704"/>
      <c r="AU247" s="704"/>
      <c r="AV247" s="704"/>
      <c r="AW247" s="704"/>
      <c r="AX247" s="704"/>
      <c r="AY247" s="704"/>
      <c r="AZ247" s="704"/>
      <c r="BA247" s="704"/>
      <c r="BB247" s="704"/>
      <c r="BC247" s="704"/>
      <c r="BD247" s="704"/>
      <c r="BE247" s="704"/>
      <c r="BF247" s="704"/>
      <c r="BG247" s="704"/>
      <c r="BH247" s="704"/>
      <c r="BI247" s="704"/>
      <c r="BJ247" s="704"/>
      <c r="BK247" s="704"/>
      <c r="BL247" s="704"/>
    </row>
    <row r="248" customFormat="false" ht="12.75" hidden="false" customHeight="true" outlineLevel="0" collapsed="false">
      <c r="A248" s="606" t="s">
        <v>488</v>
      </c>
      <c r="B248" s="705" t="s">
        <v>565</v>
      </c>
      <c r="C248" s="705"/>
      <c r="D248" s="705"/>
      <c r="E248" s="705"/>
      <c r="F248" s="705"/>
      <c r="G248" s="705"/>
      <c r="H248" s="705"/>
      <c r="I248" s="705"/>
      <c r="J248" s="705"/>
      <c r="K248" s="705"/>
      <c r="L248" s="705"/>
      <c r="M248" s="705"/>
      <c r="N248" s="705"/>
      <c r="O248" s="705"/>
      <c r="P248" s="705"/>
      <c r="Q248" s="705"/>
      <c r="R248" s="705"/>
      <c r="S248" s="705"/>
      <c r="T248" s="705"/>
      <c r="U248" s="705"/>
      <c r="V248" s="705"/>
      <c r="W248" s="705"/>
      <c r="X248" s="524"/>
      <c r="Y248" s="704"/>
      <c r="AB248" s="704"/>
      <c r="AC248" s="704"/>
      <c r="AD248" s="704"/>
      <c r="AE248" s="704"/>
      <c r="AF248" s="704"/>
      <c r="AG248" s="704"/>
      <c r="AH248" s="166"/>
      <c r="AI248" s="704"/>
      <c r="AJ248" s="704"/>
      <c r="AK248" s="704"/>
      <c r="AL248" s="704"/>
      <c r="AM248" s="704"/>
      <c r="AN248" s="704"/>
      <c r="AO248" s="704"/>
      <c r="AP248" s="704"/>
      <c r="AQ248" s="704"/>
      <c r="AR248" s="704"/>
      <c r="AS248" s="704"/>
      <c r="AT248" s="704"/>
      <c r="AU248" s="704"/>
      <c r="AV248" s="704"/>
      <c r="AW248" s="704"/>
      <c r="AX248" s="704"/>
      <c r="AY248" s="704"/>
      <c r="AZ248" s="704"/>
      <c r="BA248" s="704"/>
      <c r="BB248" s="704"/>
      <c r="BC248" s="704"/>
      <c r="BD248" s="704"/>
      <c r="BE248" s="704"/>
      <c r="BF248" s="704"/>
      <c r="BG248" s="704"/>
      <c r="BH248" s="704"/>
      <c r="BI248" s="704"/>
      <c r="BJ248" s="704"/>
      <c r="BK248" s="704"/>
      <c r="BL248" s="704"/>
    </row>
    <row r="249" customFormat="false" ht="12.75" hidden="false" customHeight="true" outlineLevel="0" collapsed="false">
      <c r="A249" s="606"/>
      <c r="B249" s="705"/>
      <c r="C249" s="705"/>
      <c r="D249" s="705"/>
      <c r="E249" s="705"/>
      <c r="F249" s="705"/>
      <c r="G249" s="705"/>
      <c r="H249" s="705"/>
      <c r="I249" s="705"/>
      <c r="J249" s="705"/>
      <c r="K249" s="705"/>
      <c r="L249" s="705"/>
      <c r="M249" s="705"/>
      <c r="N249" s="705"/>
      <c r="O249" s="705"/>
      <c r="P249" s="705"/>
      <c r="Q249" s="705"/>
      <c r="R249" s="705"/>
      <c r="S249" s="705"/>
      <c r="T249" s="705"/>
      <c r="U249" s="705"/>
      <c r="V249" s="705"/>
      <c r="W249" s="705"/>
      <c r="X249" s="524"/>
      <c r="Y249" s="704"/>
      <c r="AB249" s="704"/>
      <c r="AC249" s="704"/>
      <c r="AD249" s="704"/>
      <c r="AE249" s="704"/>
      <c r="AF249" s="704"/>
      <c r="AG249" s="704"/>
      <c r="AH249" s="166"/>
      <c r="AI249" s="704"/>
      <c r="AJ249" s="704"/>
      <c r="AK249" s="704"/>
      <c r="AL249" s="704"/>
      <c r="AM249" s="704"/>
      <c r="AN249" s="704"/>
      <c r="AO249" s="704"/>
      <c r="AP249" s="704"/>
      <c r="AQ249" s="704"/>
      <c r="AR249" s="704"/>
      <c r="AS249" s="704"/>
      <c r="AT249" s="704"/>
      <c r="AU249" s="704"/>
      <c r="AV249" s="704"/>
      <c r="AW249" s="704"/>
      <c r="AX249" s="704"/>
      <c r="AY249" s="704"/>
      <c r="AZ249" s="704"/>
      <c r="BA249" s="704"/>
      <c r="BB249" s="704"/>
      <c r="BC249" s="704"/>
      <c r="BD249" s="704"/>
      <c r="BE249" s="704"/>
      <c r="BF249" s="704"/>
      <c r="BG249" s="704"/>
      <c r="BH249" s="704"/>
      <c r="BI249" s="704"/>
      <c r="BJ249" s="704"/>
      <c r="BK249" s="704"/>
      <c r="BL249" s="704"/>
    </row>
    <row r="250" customFormat="false" ht="12.75" hidden="false" customHeight="true" outlineLevel="0" collapsed="false">
      <c r="A250" s="606"/>
      <c r="B250" s="705"/>
      <c r="C250" s="705"/>
      <c r="D250" s="705"/>
      <c r="E250" s="705"/>
      <c r="F250" s="705"/>
      <c r="G250" s="705"/>
      <c r="H250" s="705"/>
      <c r="I250" s="705"/>
      <c r="J250" s="705"/>
      <c r="K250" s="705"/>
      <c r="L250" s="705"/>
      <c r="M250" s="705"/>
      <c r="N250" s="705"/>
      <c r="O250" s="705"/>
      <c r="P250" s="705"/>
      <c r="Q250" s="705"/>
      <c r="R250" s="705"/>
      <c r="S250" s="705"/>
      <c r="T250" s="705"/>
      <c r="U250" s="705"/>
      <c r="V250" s="705"/>
      <c r="W250" s="705"/>
      <c r="X250" s="524"/>
      <c r="Y250" s="704"/>
      <c r="AB250" s="704"/>
      <c r="AC250" s="704"/>
      <c r="AD250" s="704"/>
      <c r="AE250" s="704"/>
      <c r="AF250" s="704"/>
      <c r="AG250" s="704"/>
      <c r="AH250" s="166"/>
      <c r="AI250" s="704"/>
      <c r="AJ250" s="704"/>
      <c r="AK250" s="704"/>
      <c r="AL250" s="704"/>
      <c r="AM250" s="704"/>
      <c r="AN250" s="704"/>
      <c r="AO250" s="704"/>
      <c r="AP250" s="704"/>
      <c r="AQ250" s="704"/>
      <c r="AR250" s="704"/>
      <c r="AS250" s="704"/>
      <c r="AT250" s="704"/>
      <c r="AU250" s="704"/>
      <c r="AV250" s="704"/>
      <c r="AW250" s="704"/>
      <c r="AX250" s="704"/>
      <c r="AY250" s="704"/>
      <c r="AZ250" s="704"/>
      <c r="BA250" s="704"/>
      <c r="BB250" s="704"/>
      <c r="BC250" s="704"/>
      <c r="BD250" s="704"/>
      <c r="BE250" s="704"/>
      <c r="BF250" s="704"/>
      <c r="BG250" s="704"/>
      <c r="BH250" s="704"/>
      <c r="BI250" s="704"/>
      <c r="BJ250" s="704"/>
      <c r="BK250" s="704"/>
      <c r="BL250" s="704"/>
    </row>
    <row r="251" customFormat="false" ht="11.25" hidden="false" customHeight="true" outlineLevel="0" collapsed="false">
      <c r="A251" s="606"/>
      <c r="B251" s="705"/>
      <c r="C251" s="705"/>
      <c r="D251" s="705"/>
      <c r="E251" s="705"/>
      <c r="F251" s="705"/>
      <c r="G251" s="705"/>
      <c r="H251" s="705"/>
      <c r="I251" s="705"/>
      <c r="J251" s="705"/>
      <c r="K251" s="705"/>
      <c r="L251" s="705"/>
      <c r="M251" s="705"/>
      <c r="N251" s="705"/>
      <c r="O251" s="705"/>
      <c r="P251" s="705"/>
      <c r="Q251" s="705"/>
      <c r="R251" s="705"/>
      <c r="S251" s="705"/>
      <c r="T251" s="705"/>
      <c r="U251" s="705"/>
      <c r="V251" s="705"/>
      <c r="W251" s="705"/>
      <c r="X251" s="524"/>
      <c r="Y251" s="704"/>
      <c r="AB251" s="704"/>
      <c r="AC251" s="704"/>
      <c r="AD251" s="704"/>
      <c r="AE251" s="704"/>
      <c r="AF251" s="704"/>
      <c r="AG251" s="704"/>
      <c r="AH251" s="166"/>
      <c r="AI251" s="704"/>
      <c r="AJ251" s="704"/>
      <c r="AK251" s="704"/>
      <c r="AL251" s="704"/>
      <c r="AM251" s="704"/>
      <c r="AN251" s="704"/>
      <c r="AO251" s="704"/>
      <c r="AP251" s="704"/>
      <c r="AQ251" s="704"/>
      <c r="AR251" s="704"/>
      <c r="AS251" s="704"/>
      <c r="AT251" s="704"/>
      <c r="AU251" s="704"/>
      <c r="AV251" s="704"/>
      <c r="AW251" s="704"/>
      <c r="AX251" s="704"/>
      <c r="AY251" s="704"/>
      <c r="AZ251" s="704"/>
      <c r="BA251" s="704"/>
      <c r="BB251" s="704"/>
      <c r="BC251" s="704"/>
      <c r="BD251" s="704"/>
      <c r="BE251" s="704"/>
      <c r="BF251" s="704"/>
      <c r="BG251" s="704"/>
      <c r="BH251" s="704"/>
      <c r="BI251" s="704"/>
      <c r="BJ251" s="704"/>
      <c r="BK251" s="704"/>
      <c r="BL251" s="704"/>
    </row>
    <row r="252" customFormat="false" ht="9.75" hidden="false" customHeight="true" outlineLevel="0" collapsed="false">
      <c r="A252" s="606"/>
      <c r="B252" s="705"/>
      <c r="C252" s="705"/>
      <c r="D252" s="705"/>
      <c r="E252" s="705"/>
      <c r="F252" s="705"/>
      <c r="G252" s="705"/>
      <c r="H252" s="705"/>
      <c r="I252" s="705"/>
      <c r="J252" s="705"/>
      <c r="K252" s="705"/>
      <c r="L252" s="705"/>
      <c r="M252" s="705"/>
      <c r="N252" s="705"/>
      <c r="O252" s="705"/>
      <c r="P252" s="705"/>
      <c r="Q252" s="705"/>
      <c r="R252" s="705"/>
      <c r="S252" s="705"/>
      <c r="T252" s="705"/>
      <c r="U252" s="705"/>
      <c r="V252" s="705"/>
      <c r="W252" s="705"/>
      <c r="X252" s="524"/>
      <c r="Y252" s="706"/>
      <c r="AB252" s="706"/>
      <c r="AC252" s="706"/>
      <c r="AD252" s="706"/>
      <c r="AE252" s="706"/>
      <c r="AF252" s="706"/>
      <c r="AG252" s="706"/>
      <c r="AH252" s="166"/>
      <c r="AI252" s="706"/>
      <c r="AJ252" s="706"/>
      <c r="AK252" s="706"/>
      <c r="AL252" s="706"/>
      <c r="AM252" s="706"/>
      <c r="AN252" s="706"/>
      <c r="AO252" s="706"/>
      <c r="AP252" s="706"/>
      <c r="AQ252" s="706"/>
      <c r="AR252" s="706"/>
      <c r="AS252" s="706"/>
      <c r="AT252" s="706"/>
      <c r="AU252" s="706"/>
      <c r="AV252" s="706"/>
      <c r="AW252" s="706"/>
      <c r="AX252" s="706"/>
      <c r="AY252" s="706"/>
      <c r="AZ252" s="706"/>
      <c r="BA252" s="706"/>
      <c r="BB252" s="706"/>
      <c r="BC252" s="706"/>
      <c r="BD252" s="706"/>
      <c r="BE252" s="706"/>
      <c r="BF252" s="706"/>
      <c r="BG252" s="706"/>
      <c r="BH252" s="706"/>
      <c r="BI252" s="706"/>
      <c r="BJ252" s="706"/>
      <c r="BK252" s="706"/>
      <c r="BL252" s="706"/>
    </row>
    <row r="253" customFormat="false" ht="12.75" hidden="false" customHeight="true" outlineLevel="0" collapsed="false">
      <c r="A253" s="606" t="s">
        <v>488</v>
      </c>
      <c r="B253" s="705" t="s">
        <v>566</v>
      </c>
      <c r="C253" s="705"/>
      <c r="D253" s="705"/>
      <c r="E253" s="705"/>
      <c r="F253" s="705"/>
      <c r="G253" s="705"/>
      <c r="H253" s="705"/>
      <c r="I253" s="705"/>
      <c r="J253" s="705"/>
      <c r="K253" s="705"/>
      <c r="L253" s="705"/>
      <c r="M253" s="705"/>
      <c r="N253" s="705"/>
      <c r="O253" s="705"/>
      <c r="P253" s="705"/>
      <c r="Q253" s="705"/>
      <c r="R253" s="705"/>
      <c r="S253" s="705"/>
      <c r="T253" s="705"/>
      <c r="U253" s="705"/>
      <c r="V253" s="705"/>
      <c r="W253" s="705"/>
      <c r="X253" s="524"/>
      <c r="Y253" s="706"/>
      <c r="Z253" s="706"/>
      <c r="AA253" s="706"/>
      <c r="AB253" s="706"/>
      <c r="AC253" s="706"/>
      <c r="AD253" s="706"/>
      <c r="AE253" s="706"/>
      <c r="AF253" s="706"/>
      <c r="AG253" s="706"/>
      <c r="AH253" s="166"/>
      <c r="AI253" s="706"/>
      <c r="AJ253" s="706"/>
      <c r="AK253" s="706"/>
      <c r="AL253" s="706"/>
      <c r="AM253" s="706"/>
      <c r="AN253" s="706"/>
      <c r="AO253" s="706"/>
      <c r="AP253" s="706"/>
      <c r="AQ253" s="706"/>
      <c r="AR253" s="706"/>
      <c r="AS253" s="706"/>
      <c r="AT253" s="706"/>
      <c r="AU253" s="706"/>
      <c r="AV253" s="706"/>
      <c r="AW253" s="706"/>
      <c r="AX253" s="706"/>
      <c r="AY253" s="706"/>
      <c r="AZ253" s="706"/>
      <c r="BA253" s="706"/>
      <c r="BB253" s="706"/>
      <c r="BC253" s="706"/>
      <c r="BD253" s="706"/>
      <c r="BE253" s="706"/>
      <c r="BF253" s="706"/>
      <c r="BG253" s="706"/>
      <c r="BH253" s="706"/>
      <c r="BI253" s="706"/>
      <c r="BJ253" s="706"/>
      <c r="BK253" s="706"/>
      <c r="BL253" s="706"/>
    </row>
    <row r="254" customFormat="false" ht="12.75" hidden="false" customHeight="true" outlineLevel="0" collapsed="false">
      <c r="A254" s="606"/>
      <c r="B254" s="705"/>
      <c r="C254" s="705"/>
      <c r="D254" s="705"/>
      <c r="E254" s="705"/>
      <c r="F254" s="705"/>
      <c r="G254" s="705"/>
      <c r="H254" s="705"/>
      <c r="I254" s="705"/>
      <c r="J254" s="705"/>
      <c r="K254" s="705"/>
      <c r="L254" s="705"/>
      <c r="M254" s="705"/>
      <c r="N254" s="705"/>
      <c r="O254" s="705"/>
      <c r="P254" s="705"/>
      <c r="Q254" s="705"/>
      <c r="R254" s="705"/>
      <c r="S254" s="705"/>
      <c r="T254" s="705"/>
      <c r="U254" s="705"/>
      <c r="V254" s="705"/>
      <c r="W254" s="705"/>
      <c r="X254" s="524"/>
      <c r="Y254" s="706"/>
      <c r="Z254" s="706"/>
      <c r="AA254" s="706"/>
      <c r="AB254" s="706"/>
      <c r="AC254" s="706"/>
      <c r="AD254" s="706"/>
      <c r="AE254" s="706"/>
      <c r="AF254" s="706"/>
      <c r="AG254" s="706"/>
      <c r="AH254" s="166"/>
      <c r="AI254" s="706"/>
      <c r="AJ254" s="706"/>
      <c r="AK254" s="706"/>
      <c r="AL254" s="706"/>
      <c r="AM254" s="706"/>
      <c r="AN254" s="706"/>
      <c r="AO254" s="706"/>
      <c r="AP254" s="706"/>
      <c r="AQ254" s="706"/>
      <c r="AR254" s="706"/>
      <c r="AS254" s="706"/>
      <c r="AT254" s="706"/>
      <c r="AU254" s="706"/>
      <c r="AV254" s="706"/>
      <c r="AW254" s="706"/>
      <c r="AX254" s="706"/>
      <c r="AY254" s="706"/>
      <c r="AZ254" s="706"/>
      <c r="BA254" s="706"/>
      <c r="BB254" s="706"/>
      <c r="BC254" s="706"/>
      <c r="BD254" s="706"/>
      <c r="BE254" s="706"/>
      <c r="BF254" s="706"/>
      <c r="BG254" s="706"/>
      <c r="BH254" s="706"/>
      <c r="BI254" s="706"/>
      <c r="BJ254" s="706"/>
      <c r="BK254" s="706"/>
      <c r="BL254" s="706"/>
    </row>
    <row r="255" customFormat="false" ht="12.75" hidden="false" customHeight="true" outlineLevel="0" collapsed="false">
      <c r="A255" s="606"/>
      <c r="B255" s="705"/>
      <c r="C255" s="705"/>
      <c r="D255" s="705"/>
      <c r="E255" s="705"/>
      <c r="F255" s="705"/>
      <c r="G255" s="705"/>
      <c r="H255" s="705"/>
      <c r="I255" s="705"/>
      <c r="J255" s="705"/>
      <c r="K255" s="705"/>
      <c r="L255" s="705"/>
      <c r="M255" s="705"/>
      <c r="N255" s="705"/>
      <c r="O255" s="705"/>
      <c r="P255" s="705"/>
      <c r="Q255" s="705"/>
      <c r="R255" s="705"/>
      <c r="S255" s="705"/>
      <c r="T255" s="705"/>
      <c r="U255" s="705"/>
      <c r="V255" s="705"/>
      <c r="W255" s="705"/>
      <c r="X255" s="524"/>
      <c r="Y255" s="706"/>
      <c r="Z255" s="706"/>
      <c r="AA255" s="706"/>
      <c r="AB255" s="706"/>
      <c r="AC255" s="706"/>
      <c r="AD255" s="706"/>
      <c r="AE255" s="706"/>
      <c r="AF255" s="706"/>
      <c r="AG255" s="706"/>
      <c r="AH255" s="166"/>
      <c r="AI255" s="706"/>
      <c r="AJ255" s="706"/>
      <c r="AK255" s="706"/>
      <c r="AL255" s="706"/>
      <c r="AM255" s="706"/>
      <c r="AN255" s="706"/>
      <c r="AO255" s="706"/>
      <c r="AP255" s="706"/>
      <c r="AQ255" s="706"/>
      <c r="AR255" s="706"/>
      <c r="AS255" s="706"/>
      <c r="AT255" s="706"/>
      <c r="AU255" s="706"/>
      <c r="AV255" s="706"/>
      <c r="AW255" s="706"/>
      <c r="AX255" s="706"/>
      <c r="AY255" s="706"/>
      <c r="AZ255" s="706"/>
      <c r="BA255" s="706"/>
      <c r="BB255" s="706"/>
      <c r="BC255" s="706"/>
      <c r="BD255" s="706"/>
      <c r="BE255" s="706"/>
      <c r="BF255" s="706"/>
      <c r="BG255" s="706"/>
      <c r="BH255" s="706"/>
      <c r="BI255" s="706"/>
      <c r="BJ255" s="706"/>
      <c r="BK255" s="706"/>
      <c r="BL255" s="706"/>
    </row>
    <row r="256" customFormat="false" ht="12.75" hidden="false" customHeight="true" outlineLevel="0" collapsed="false">
      <c r="A256" s="606"/>
      <c r="B256" s="705"/>
      <c r="C256" s="705"/>
      <c r="D256" s="705"/>
      <c r="E256" s="705"/>
      <c r="F256" s="705"/>
      <c r="G256" s="705"/>
      <c r="H256" s="705"/>
      <c r="I256" s="705"/>
      <c r="J256" s="705"/>
      <c r="K256" s="705"/>
      <c r="L256" s="705"/>
      <c r="M256" s="705"/>
      <c r="N256" s="705"/>
      <c r="O256" s="705"/>
      <c r="P256" s="705"/>
      <c r="Q256" s="705"/>
      <c r="R256" s="705"/>
      <c r="S256" s="705"/>
      <c r="T256" s="705"/>
      <c r="U256" s="705"/>
      <c r="V256" s="705"/>
      <c r="W256" s="705"/>
      <c r="X256" s="524"/>
      <c r="Y256" s="706"/>
      <c r="Z256" s="706"/>
      <c r="AA256" s="706"/>
      <c r="AB256" s="706"/>
      <c r="AC256" s="706"/>
      <c r="AD256" s="706"/>
      <c r="AE256" s="706"/>
      <c r="AF256" s="706"/>
      <c r="AG256" s="706"/>
      <c r="AH256" s="166"/>
      <c r="AI256" s="706"/>
      <c r="AJ256" s="706"/>
      <c r="AK256" s="706"/>
      <c r="AL256" s="706"/>
      <c r="AM256" s="706"/>
      <c r="AN256" s="706"/>
      <c r="AO256" s="706"/>
      <c r="AP256" s="706"/>
      <c r="AQ256" s="706"/>
      <c r="AR256" s="706"/>
      <c r="AS256" s="706"/>
      <c r="AT256" s="706"/>
      <c r="AU256" s="706"/>
      <c r="AV256" s="706"/>
      <c r="AW256" s="706"/>
      <c r="AX256" s="706"/>
      <c r="AY256" s="706"/>
      <c r="AZ256" s="706"/>
      <c r="BA256" s="706"/>
      <c r="BB256" s="706"/>
      <c r="BC256" s="706"/>
      <c r="BD256" s="706"/>
      <c r="BE256" s="706"/>
      <c r="BF256" s="706"/>
      <c r="BG256" s="706"/>
      <c r="BH256" s="706"/>
      <c r="BI256" s="706"/>
      <c r="BJ256" s="706"/>
      <c r="BK256" s="706"/>
      <c r="BL256" s="706"/>
    </row>
    <row r="257" customFormat="false" ht="12.75" hidden="false" customHeight="true" outlineLevel="0" collapsed="false">
      <c r="A257" s="606"/>
      <c r="B257" s="705"/>
      <c r="C257" s="705"/>
      <c r="D257" s="705"/>
      <c r="E257" s="705"/>
      <c r="F257" s="705"/>
      <c r="G257" s="705"/>
      <c r="H257" s="705"/>
      <c r="I257" s="705"/>
      <c r="J257" s="705"/>
      <c r="K257" s="705"/>
      <c r="L257" s="705"/>
      <c r="M257" s="705"/>
      <c r="N257" s="705"/>
      <c r="O257" s="705"/>
      <c r="P257" s="705"/>
      <c r="Q257" s="705"/>
      <c r="R257" s="705"/>
      <c r="S257" s="705"/>
      <c r="T257" s="705"/>
      <c r="U257" s="705"/>
      <c r="V257" s="705"/>
      <c r="W257" s="705"/>
      <c r="X257" s="524"/>
      <c r="Y257" s="706"/>
      <c r="Z257" s="706"/>
      <c r="AA257" s="706"/>
      <c r="AB257" s="706"/>
      <c r="AC257" s="706"/>
      <c r="AD257" s="706"/>
      <c r="AE257" s="706"/>
      <c r="AF257" s="706"/>
      <c r="AG257" s="706"/>
      <c r="AH257" s="166"/>
      <c r="AI257" s="706"/>
      <c r="AJ257" s="706"/>
      <c r="AK257" s="706"/>
      <c r="AL257" s="706"/>
      <c r="AM257" s="706"/>
      <c r="AN257" s="706"/>
      <c r="AO257" s="706"/>
      <c r="AP257" s="706"/>
      <c r="AQ257" s="706"/>
      <c r="AR257" s="706"/>
      <c r="AS257" s="706"/>
      <c r="AT257" s="706"/>
      <c r="AU257" s="706"/>
      <c r="AV257" s="706"/>
      <c r="AW257" s="706"/>
      <c r="AX257" s="706"/>
      <c r="AY257" s="706"/>
      <c r="AZ257" s="706"/>
      <c r="BA257" s="706"/>
      <c r="BB257" s="706"/>
      <c r="BC257" s="706"/>
      <c r="BD257" s="706"/>
      <c r="BE257" s="706"/>
      <c r="BF257" s="706"/>
      <c r="BG257" s="706"/>
      <c r="BH257" s="706"/>
      <c r="BI257" s="706"/>
      <c r="BJ257" s="706"/>
      <c r="BK257" s="706"/>
      <c r="BL257" s="706"/>
    </row>
    <row r="258" customFormat="false" ht="11.25" hidden="false" customHeight="true" outlineLevel="0" collapsed="false">
      <c r="A258" s="606"/>
      <c r="B258" s="705"/>
      <c r="C258" s="705"/>
      <c r="D258" s="705"/>
      <c r="E258" s="705"/>
      <c r="F258" s="705"/>
      <c r="G258" s="705"/>
      <c r="H258" s="705"/>
      <c r="I258" s="705"/>
      <c r="J258" s="705"/>
      <c r="K258" s="705"/>
      <c r="L258" s="705"/>
      <c r="M258" s="705"/>
      <c r="N258" s="705"/>
      <c r="O258" s="705"/>
      <c r="P258" s="705"/>
      <c r="Q258" s="705"/>
      <c r="R258" s="705"/>
      <c r="S258" s="705"/>
      <c r="T258" s="705"/>
      <c r="U258" s="705"/>
      <c r="V258" s="705"/>
      <c r="W258" s="705"/>
      <c r="X258" s="524"/>
      <c r="AH258" s="166"/>
    </row>
    <row r="259" customFormat="false" ht="13.15" hidden="false" customHeight="true" outlineLevel="0" collapsed="false">
      <c r="A259" s="606"/>
      <c r="B259" s="705"/>
      <c r="C259" s="705"/>
      <c r="D259" s="705"/>
      <c r="E259" s="705"/>
      <c r="F259" s="705"/>
      <c r="G259" s="705"/>
      <c r="H259" s="705"/>
      <c r="I259" s="705"/>
      <c r="J259" s="705"/>
      <c r="K259" s="705"/>
      <c r="L259" s="705"/>
      <c r="M259" s="705"/>
      <c r="N259" s="705"/>
      <c r="O259" s="705"/>
      <c r="P259" s="705"/>
      <c r="Q259" s="705"/>
      <c r="R259" s="705"/>
      <c r="S259" s="705"/>
      <c r="T259" s="705"/>
      <c r="U259" s="705"/>
      <c r="V259" s="705"/>
      <c r="W259" s="705"/>
      <c r="X259" s="524"/>
      <c r="Y259" s="440"/>
      <c r="Z259" s="440"/>
      <c r="AA259" s="440"/>
      <c r="AB259" s="440"/>
      <c r="AC259" s="440"/>
      <c r="AD259" s="440"/>
      <c r="AE259" s="440"/>
      <c r="AF259" s="440"/>
      <c r="AG259" s="440"/>
      <c r="AH259" s="166"/>
      <c r="AI259" s="440"/>
      <c r="AJ259" s="440"/>
      <c r="AK259" s="440"/>
      <c r="AL259" s="440"/>
      <c r="AM259" s="440"/>
      <c r="AN259" s="440"/>
      <c r="AO259" s="440"/>
      <c r="AP259" s="440"/>
      <c r="AQ259" s="440"/>
      <c r="AR259" s="440"/>
      <c r="AS259" s="440"/>
      <c r="AT259" s="440"/>
      <c r="AU259" s="440"/>
      <c r="AV259" s="440"/>
      <c r="AW259" s="440"/>
      <c r="AX259" s="440"/>
      <c r="AY259" s="440"/>
      <c r="AZ259" s="440"/>
      <c r="BA259" s="440"/>
      <c r="BB259" s="440"/>
      <c r="BC259" s="440"/>
      <c r="BD259" s="440"/>
      <c r="BE259" s="440"/>
      <c r="BF259" s="440"/>
      <c r="BG259" s="440"/>
      <c r="BH259" s="440"/>
      <c r="BI259" s="440"/>
      <c r="BJ259" s="440"/>
      <c r="BK259" s="440"/>
      <c r="BL259" s="440"/>
      <c r="BM259" s="707"/>
      <c r="BN259" s="384"/>
      <c r="BO259" s="708"/>
      <c r="BP259" s="65"/>
      <c r="BQ259" s="65"/>
      <c r="BR259" s="709"/>
      <c r="BS259" s="65"/>
      <c r="BT259" s="65"/>
      <c r="BU259" s="65"/>
      <c r="BV259" s="65"/>
      <c r="BW259" s="65"/>
      <c r="BX259" s="65"/>
      <c r="BY259" s="440"/>
      <c r="BZ259" s="440"/>
      <c r="CA259" s="440"/>
      <c r="CB259" s="440"/>
      <c r="CC259" s="440"/>
      <c r="CD259" s="440"/>
      <c r="CE259" s="440"/>
      <c r="CF259" s="440"/>
      <c r="CG259" s="440"/>
      <c r="CH259" s="440"/>
      <c r="CI259" s="440"/>
      <c r="CJ259" s="440"/>
      <c r="CK259" s="440"/>
      <c r="CL259" s="440"/>
      <c r="CM259" s="440"/>
      <c r="CN259" s="440"/>
      <c r="CO259" s="440"/>
      <c r="CP259" s="440"/>
      <c r="CQ259" s="440"/>
      <c r="CR259" s="440"/>
      <c r="CS259" s="440"/>
      <c r="CT259" s="440"/>
      <c r="CU259" s="440"/>
      <c r="CV259" s="440"/>
      <c r="CW259" s="440"/>
      <c r="CX259" s="440"/>
      <c r="CY259" s="440"/>
      <c r="CZ259" s="440"/>
      <c r="DA259" s="440"/>
      <c r="DB259" s="440"/>
      <c r="DC259" s="440"/>
      <c r="DD259" s="440"/>
      <c r="DE259" s="440"/>
      <c r="DG259" s="440"/>
      <c r="DH259" s="440"/>
      <c r="DI259" s="440"/>
      <c r="DJ259" s="440"/>
      <c r="DK259" s="440"/>
      <c r="DL259" s="440"/>
      <c r="DM259" s="440"/>
      <c r="DN259" s="440"/>
      <c r="DO259" s="440"/>
      <c r="DP259" s="440"/>
      <c r="DQ259" s="440"/>
      <c r="DR259" s="440"/>
      <c r="DS259" s="440"/>
      <c r="DT259" s="440"/>
      <c r="DU259" s="440"/>
      <c r="DV259" s="440"/>
      <c r="DW259" s="440"/>
      <c r="DX259" s="440"/>
      <c r="DY259" s="440"/>
      <c r="DZ259" s="440"/>
      <c r="EA259" s="440"/>
      <c r="EB259" s="440"/>
      <c r="EC259" s="440"/>
      <c r="ED259" s="440"/>
      <c r="EE259" s="440"/>
      <c r="EF259" s="440"/>
      <c r="EG259" s="440"/>
      <c r="EH259" s="440"/>
      <c r="EI259" s="440"/>
      <c r="EJ259" s="440"/>
      <c r="EK259" s="440"/>
      <c r="EL259" s="440"/>
      <c r="EM259" s="440"/>
      <c r="EN259" s="440"/>
      <c r="EO259" s="440"/>
      <c r="EP259" s="440"/>
      <c r="EQ259" s="440"/>
      <c r="ER259" s="440"/>
      <c r="ES259" s="440"/>
      <c r="ET259" s="440"/>
      <c r="EU259" s="440"/>
      <c r="EV259" s="440"/>
      <c r="EW259" s="440"/>
      <c r="EX259" s="440"/>
      <c r="EY259" s="440"/>
      <c r="EZ259" s="440"/>
      <c r="FA259" s="440"/>
      <c r="FB259" s="440"/>
      <c r="FC259" s="440"/>
      <c r="FD259" s="440"/>
      <c r="FE259" s="440"/>
      <c r="FF259" s="440"/>
      <c r="FG259" s="440"/>
      <c r="FH259" s="440"/>
      <c r="FI259" s="440"/>
      <c r="FJ259" s="440"/>
      <c r="FK259" s="440"/>
      <c r="FL259" s="440"/>
      <c r="FM259" s="440"/>
      <c r="FN259" s="440"/>
      <c r="FO259" s="440"/>
      <c r="FP259" s="440"/>
      <c r="FQ259" s="440"/>
      <c r="FR259" s="440"/>
      <c r="FS259" s="440"/>
      <c r="FT259" s="440"/>
      <c r="FU259" s="440"/>
      <c r="FV259" s="440"/>
      <c r="FW259" s="440"/>
      <c r="FX259" s="440"/>
      <c r="FY259" s="440"/>
      <c r="FZ259" s="440"/>
      <c r="GA259" s="440"/>
      <c r="GB259" s="440"/>
      <c r="GC259" s="440"/>
      <c r="GD259" s="440"/>
      <c r="GE259" s="440"/>
      <c r="GF259" s="440"/>
      <c r="GG259" s="440"/>
      <c r="GH259" s="440"/>
      <c r="GI259" s="440"/>
      <c r="GJ259" s="440"/>
      <c r="GK259" s="440"/>
      <c r="GL259" s="440"/>
      <c r="GM259" s="440"/>
      <c r="GN259" s="440"/>
      <c r="GO259" s="440"/>
      <c r="GP259" s="440"/>
      <c r="GQ259" s="440"/>
      <c r="GR259" s="440"/>
      <c r="GS259" s="440"/>
      <c r="GT259" s="440"/>
      <c r="GU259" s="440"/>
      <c r="GV259" s="440"/>
      <c r="GW259" s="440"/>
      <c r="GX259" s="440"/>
      <c r="GY259" s="440"/>
      <c r="GZ259" s="440"/>
      <c r="HA259" s="440"/>
      <c r="HB259" s="440"/>
      <c r="HC259" s="440"/>
      <c r="HD259" s="440"/>
      <c r="HE259" s="440"/>
      <c r="HF259" s="440"/>
      <c r="HG259" s="440"/>
      <c r="HH259" s="440"/>
      <c r="HI259" s="440"/>
      <c r="HJ259" s="440"/>
      <c r="HK259" s="440"/>
      <c r="HL259" s="440"/>
      <c r="HM259" s="440"/>
      <c r="HN259" s="440"/>
      <c r="HO259" s="440"/>
      <c r="HP259" s="440"/>
      <c r="HQ259" s="440"/>
      <c r="HR259" s="440"/>
      <c r="HS259" s="440"/>
      <c r="HT259" s="440"/>
      <c r="HU259" s="440"/>
      <c r="HV259" s="440"/>
      <c r="HW259" s="440"/>
      <c r="HX259" s="440"/>
      <c r="HY259" s="440"/>
      <c r="HZ259" s="440"/>
      <c r="IA259" s="440"/>
      <c r="IB259" s="440"/>
      <c r="IC259" s="440"/>
      <c r="ID259" s="440"/>
      <c r="IE259" s="440"/>
      <c r="IF259" s="440"/>
      <c r="IG259" s="440"/>
      <c r="IH259" s="440"/>
      <c r="II259" s="440"/>
      <c r="IJ259" s="440"/>
      <c r="IK259" s="440"/>
      <c r="IL259" s="440"/>
      <c r="IM259" s="440"/>
      <c r="IN259" s="440"/>
      <c r="IO259" s="440"/>
      <c r="IP259" s="440"/>
      <c r="IQ259" s="440"/>
      <c r="IR259" s="440"/>
      <c r="IS259" s="440"/>
      <c r="IT259" s="440"/>
      <c r="IU259" s="440"/>
      <c r="IV259" s="440"/>
    </row>
    <row r="260" customFormat="false" ht="3.75" hidden="false" customHeight="true" outlineLevel="0" collapsed="false">
      <c r="A260" s="710"/>
      <c r="B260" s="711"/>
      <c r="C260" s="711"/>
      <c r="D260" s="711"/>
      <c r="E260" s="711"/>
      <c r="F260" s="711"/>
      <c r="G260" s="711"/>
      <c r="H260" s="711"/>
      <c r="I260" s="711"/>
      <c r="J260" s="711"/>
      <c r="K260" s="711"/>
      <c r="L260" s="711"/>
      <c r="M260" s="711"/>
      <c r="N260" s="711"/>
      <c r="O260" s="711"/>
      <c r="P260" s="711"/>
      <c r="Q260" s="711"/>
      <c r="R260" s="711"/>
      <c r="S260" s="711"/>
      <c r="T260" s="440"/>
      <c r="U260" s="440"/>
      <c r="V260" s="440"/>
      <c r="W260" s="440"/>
      <c r="X260" s="524"/>
      <c r="AH260" s="166"/>
    </row>
    <row r="261" customFormat="false" ht="12.75" hidden="false" customHeight="false" outlineLevel="0" collapsed="false">
      <c r="A261" s="621" t="s">
        <v>567</v>
      </c>
      <c r="B261" s="712" t="s">
        <v>568</v>
      </c>
      <c r="X261" s="524"/>
      <c r="AH261" s="166"/>
    </row>
    <row r="262" customFormat="false" ht="3" hidden="false" customHeight="true" outlineLevel="0" collapsed="false">
      <c r="X262" s="524"/>
      <c r="AH262" s="166"/>
    </row>
    <row r="263" customFormat="false" ht="14.25" hidden="false" customHeight="true" outlineLevel="0" collapsed="false">
      <c r="A263" s="624" t="s">
        <v>493</v>
      </c>
      <c r="B263" s="713" t="s">
        <v>569</v>
      </c>
      <c r="C263" s="713"/>
      <c r="D263" s="713"/>
      <c r="E263" s="713"/>
      <c r="F263" s="713"/>
      <c r="G263" s="713"/>
      <c r="H263" s="713"/>
      <c r="I263" s="713"/>
      <c r="J263" s="713"/>
      <c r="K263" s="681" t="s">
        <v>495</v>
      </c>
      <c r="L263" s="681"/>
      <c r="M263" s="681"/>
      <c r="N263" s="681"/>
      <c r="O263" s="681"/>
      <c r="P263" s="681"/>
      <c r="Q263" s="681"/>
      <c r="R263" s="681"/>
      <c r="S263" s="681"/>
      <c r="T263" s="681"/>
      <c r="U263" s="681"/>
      <c r="V263" s="681"/>
      <c r="W263" s="681"/>
      <c r="X263" s="524"/>
      <c r="AH263" s="166"/>
    </row>
    <row r="264" customFormat="false" ht="14.25" hidden="false" customHeight="true" outlineLevel="0" collapsed="false">
      <c r="A264" s="624"/>
      <c r="B264" s="713"/>
      <c r="C264" s="713"/>
      <c r="D264" s="713"/>
      <c r="E264" s="713"/>
      <c r="F264" s="713"/>
      <c r="G264" s="713"/>
      <c r="H264" s="713"/>
      <c r="I264" s="713"/>
      <c r="J264" s="713"/>
      <c r="K264" s="684" t="s">
        <v>530</v>
      </c>
      <c r="L264" s="684"/>
      <c r="M264" s="684"/>
      <c r="N264" s="684"/>
      <c r="O264" s="684"/>
      <c r="P264" s="684"/>
      <c r="Q264" s="684"/>
      <c r="R264" s="684"/>
      <c r="S264" s="684"/>
      <c r="T264" s="684"/>
      <c r="U264" s="684"/>
      <c r="V264" s="684"/>
      <c r="W264" s="684"/>
      <c r="X264" s="524"/>
      <c r="AH264" s="166"/>
    </row>
    <row r="265" customFormat="false" ht="14.25" hidden="false" customHeight="true" outlineLevel="0" collapsed="false">
      <c r="A265" s="624"/>
      <c r="B265" s="713"/>
      <c r="C265" s="713"/>
      <c r="D265" s="713"/>
      <c r="E265" s="713"/>
      <c r="F265" s="713"/>
      <c r="G265" s="713"/>
      <c r="H265" s="713"/>
      <c r="I265" s="713"/>
      <c r="J265" s="713"/>
      <c r="K265" s="714" t="n">
        <v>0</v>
      </c>
      <c r="L265" s="714"/>
      <c r="M265" s="714"/>
      <c r="N265" s="714"/>
      <c r="O265" s="714"/>
      <c r="P265" s="628" t="n">
        <v>10</v>
      </c>
      <c r="Q265" s="628"/>
      <c r="R265" s="628"/>
      <c r="S265" s="628"/>
      <c r="T265" s="628" t="n">
        <v>20</v>
      </c>
      <c r="U265" s="628"/>
      <c r="V265" s="628"/>
      <c r="W265" s="628"/>
      <c r="X265" s="524"/>
      <c r="AH265" s="166"/>
    </row>
    <row r="266" customFormat="false" ht="14.25" hidden="false" customHeight="true" outlineLevel="0" collapsed="false">
      <c r="A266" s="624"/>
      <c r="B266" s="713"/>
      <c r="C266" s="713"/>
      <c r="D266" s="713"/>
      <c r="E266" s="713"/>
      <c r="F266" s="713"/>
      <c r="G266" s="713"/>
      <c r="H266" s="713"/>
      <c r="I266" s="713"/>
      <c r="J266" s="713"/>
      <c r="K266" s="686" t="s">
        <v>570</v>
      </c>
      <c r="L266" s="686"/>
      <c r="M266" s="686"/>
      <c r="N266" s="686"/>
      <c r="O266" s="686"/>
      <c r="P266" s="686" t="s">
        <v>571</v>
      </c>
      <c r="Q266" s="686"/>
      <c r="R266" s="686"/>
      <c r="S266" s="686"/>
      <c r="T266" s="715" t="s">
        <v>572</v>
      </c>
      <c r="U266" s="715"/>
      <c r="V266" s="715"/>
      <c r="W266" s="715"/>
      <c r="X266" s="524"/>
      <c r="AH266" s="166"/>
    </row>
    <row r="267" customFormat="false" ht="14.25" hidden="false" customHeight="true" outlineLevel="0" collapsed="false">
      <c r="A267" s="624"/>
      <c r="B267" s="713"/>
      <c r="C267" s="713"/>
      <c r="D267" s="713"/>
      <c r="E267" s="713"/>
      <c r="F267" s="713"/>
      <c r="G267" s="713"/>
      <c r="H267" s="713"/>
      <c r="I267" s="713"/>
      <c r="J267" s="713"/>
      <c r="K267" s="686"/>
      <c r="L267" s="686"/>
      <c r="M267" s="686"/>
      <c r="N267" s="686"/>
      <c r="O267" s="686"/>
      <c r="P267" s="686"/>
      <c r="Q267" s="686"/>
      <c r="R267" s="686"/>
      <c r="S267" s="686"/>
      <c r="T267" s="715"/>
      <c r="U267" s="715"/>
      <c r="V267" s="715"/>
      <c r="W267" s="715"/>
      <c r="X267" s="524"/>
      <c r="AH267" s="166"/>
    </row>
    <row r="268" customFormat="false" ht="14.25" hidden="false" customHeight="true" outlineLevel="0" collapsed="false">
      <c r="A268" s="624"/>
      <c r="B268" s="713"/>
      <c r="C268" s="713"/>
      <c r="D268" s="713"/>
      <c r="E268" s="713"/>
      <c r="F268" s="713"/>
      <c r="G268" s="713"/>
      <c r="H268" s="713"/>
      <c r="I268" s="713"/>
      <c r="J268" s="713"/>
      <c r="K268" s="686"/>
      <c r="L268" s="686"/>
      <c r="M268" s="686"/>
      <c r="N268" s="686"/>
      <c r="O268" s="686"/>
      <c r="P268" s="686"/>
      <c r="Q268" s="686"/>
      <c r="R268" s="686"/>
      <c r="S268" s="686"/>
      <c r="T268" s="715"/>
      <c r="U268" s="715"/>
      <c r="V268" s="715"/>
      <c r="W268" s="715"/>
      <c r="X268" s="524"/>
      <c r="AE268" s="1" t="s">
        <v>573</v>
      </c>
      <c r="AH268" s="166"/>
    </row>
    <row r="269" customFormat="false" ht="10.5" hidden="false" customHeight="true" outlineLevel="0" collapsed="false">
      <c r="A269" s="624"/>
      <c r="B269" s="713"/>
      <c r="C269" s="713"/>
      <c r="D269" s="713"/>
      <c r="E269" s="713"/>
      <c r="F269" s="713"/>
      <c r="G269" s="713"/>
      <c r="H269" s="713"/>
      <c r="I269" s="713"/>
      <c r="J269" s="713"/>
      <c r="K269" s="686"/>
      <c r="L269" s="686"/>
      <c r="M269" s="686"/>
      <c r="N269" s="686"/>
      <c r="O269" s="686"/>
      <c r="P269" s="686"/>
      <c r="Q269" s="686"/>
      <c r="R269" s="686"/>
      <c r="S269" s="686"/>
      <c r="T269" s="715"/>
      <c r="U269" s="715"/>
      <c r="V269" s="715"/>
      <c r="W269" s="715"/>
      <c r="X269" s="524"/>
      <c r="Z269" s="554" t="s">
        <v>452</v>
      </c>
      <c r="AA269" s="646" t="s">
        <v>453</v>
      </c>
      <c r="AE269" s="695" t="s">
        <v>12</v>
      </c>
      <c r="AF269" s="555" t="s">
        <v>14</v>
      </c>
      <c r="AH269" s="166"/>
    </row>
    <row r="270" customFormat="false" ht="12.75" hidden="false" customHeight="true" outlineLevel="0" collapsed="false">
      <c r="A270" s="691" t="s">
        <v>455</v>
      </c>
      <c r="B270" s="692" t="s">
        <v>574</v>
      </c>
      <c r="C270" s="692"/>
      <c r="D270" s="692"/>
      <c r="E270" s="692"/>
      <c r="F270" s="692"/>
      <c r="G270" s="692"/>
      <c r="H270" s="692"/>
      <c r="I270" s="692"/>
      <c r="J270" s="692"/>
      <c r="K270" s="639" t="str">
        <f aca="false">IF(Y270=0,IF(FIO="","",0),"")</f>
        <v/>
      </c>
      <c r="L270" s="639"/>
      <c r="M270" s="639"/>
      <c r="N270" s="639"/>
      <c r="O270" s="639"/>
      <c r="P270" s="716"/>
      <c r="Q270" s="716"/>
      <c r="R270" s="716"/>
      <c r="S270" s="716"/>
      <c r="T270" s="716"/>
      <c r="U270" s="716"/>
      <c r="V270" s="716"/>
      <c r="W270" s="716"/>
      <c r="X270" s="524"/>
      <c r="Y270" s="717" t="n">
        <f aca="false">MAX(P270:W272)</f>
        <v>0</v>
      </c>
      <c r="Z270" s="647" t="n">
        <v>80</v>
      </c>
      <c r="AA270" s="648" t="n">
        <f aca="false">IF(z_kateg="высшая",AE270,AF270)</f>
        <v>50</v>
      </c>
      <c r="AE270" s="697" t="n">
        <v>60</v>
      </c>
      <c r="AF270" s="698" t="n">
        <v>50</v>
      </c>
      <c r="AH270" s="166"/>
    </row>
    <row r="271" customFormat="false" ht="3.75" hidden="false" customHeight="true" outlineLevel="0" collapsed="false">
      <c r="A271" s="691"/>
      <c r="B271" s="692"/>
      <c r="C271" s="692"/>
      <c r="D271" s="692"/>
      <c r="E271" s="692"/>
      <c r="F271" s="692"/>
      <c r="G271" s="692"/>
      <c r="H271" s="692"/>
      <c r="I271" s="692"/>
      <c r="J271" s="692"/>
      <c r="K271" s="639"/>
      <c r="L271" s="639"/>
      <c r="M271" s="639"/>
      <c r="N271" s="639"/>
      <c r="O271" s="639"/>
      <c r="P271" s="716"/>
      <c r="Q271" s="716"/>
      <c r="R271" s="716"/>
      <c r="S271" s="716"/>
      <c r="T271" s="716"/>
      <c r="U271" s="716"/>
      <c r="V271" s="716"/>
      <c r="W271" s="716"/>
      <c r="X271" s="524"/>
      <c r="Y271" s="717"/>
      <c r="AH271" s="166"/>
    </row>
    <row r="272" customFormat="false" ht="12.75" hidden="false" customHeight="false" outlineLevel="0" collapsed="false">
      <c r="A272" s="691"/>
      <c r="B272" s="696"/>
      <c r="C272" s="696"/>
      <c r="D272" s="696"/>
      <c r="E272" s="696"/>
      <c r="F272" s="696"/>
      <c r="G272" s="696"/>
      <c r="H272" s="696"/>
      <c r="I272" s="696"/>
      <c r="J272" s="696"/>
      <c r="K272" s="639"/>
      <c r="L272" s="639"/>
      <c r="M272" s="639"/>
      <c r="N272" s="639"/>
      <c r="O272" s="639"/>
      <c r="P272" s="716"/>
      <c r="Q272" s="716"/>
      <c r="R272" s="716"/>
      <c r="S272" s="716"/>
      <c r="T272" s="716"/>
      <c r="U272" s="716"/>
      <c r="V272" s="716"/>
      <c r="W272" s="716"/>
      <c r="X272" s="524"/>
      <c r="Y272" s="717"/>
      <c r="AH272" s="166"/>
    </row>
    <row r="273" customFormat="false" ht="12.75" hidden="false" customHeight="true" outlineLevel="0" collapsed="false">
      <c r="A273" s="691" t="s">
        <v>458</v>
      </c>
      <c r="B273" s="692" t="s">
        <v>575</v>
      </c>
      <c r="C273" s="692"/>
      <c r="D273" s="692"/>
      <c r="E273" s="692"/>
      <c r="F273" s="692"/>
      <c r="G273" s="692"/>
      <c r="H273" s="692"/>
      <c r="I273" s="692"/>
      <c r="J273" s="692"/>
      <c r="K273" s="639" t="str">
        <f aca="false">IF(Y273=0,IF(FIO="","",0),"")</f>
        <v/>
      </c>
      <c r="L273" s="639"/>
      <c r="M273" s="639"/>
      <c r="N273" s="639"/>
      <c r="O273" s="639"/>
      <c r="P273" s="716"/>
      <c r="Q273" s="716"/>
      <c r="R273" s="716"/>
      <c r="S273" s="716"/>
      <c r="T273" s="716"/>
      <c r="U273" s="716"/>
      <c r="V273" s="716"/>
      <c r="W273" s="716"/>
      <c r="X273" s="524"/>
      <c r="Y273" s="717" t="n">
        <f aca="false">MAX(P273:W275)</f>
        <v>0</v>
      </c>
      <c r="AB273" s="1" t="s">
        <v>576</v>
      </c>
      <c r="AH273" s="166"/>
    </row>
    <row r="274" customFormat="false" ht="3.75" hidden="false" customHeight="true" outlineLevel="0" collapsed="false">
      <c r="A274" s="691"/>
      <c r="B274" s="692"/>
      <c r="C274" s="692"/>
      <c r="D274" s="692"/>
      <c r="E274" s="692"/>
      <c r="F274" s="692"/>
      <c r="G274" s="692"/>
      <c r="H274" s="692"/>
      <c r="I274" s="692"/>
      <c r="J274" s="692"/>
      <c r="K274" s="639"/>
      <c r="L274" s="639"/>
      <c r="M274" s="639"/>
      <c r="N274" s="639"/>
      <c r="O274" s="639"/>
      <c r="P274" s="716"/>
      <c r="Q274" s="716"/>
      <c r="R274" s="716"/>
      <c r="S274" s="716"/>
      <c r="T274" s="716"/>
      <c r="U274" s="716"/>
      <c r="V274" s="716"/>
      <c r="W274" s="716"/>
      <c r="X274" s="524"/>
      <c r="Y274" s="717"/>
      <c r="AH274" s="166"/>
    </row>
    <row r="275" customFormat="false" ht="12.75" hidden="false" customHeight="false" outlineLevel="0" collapsed="false">
      <c r="A275" s="691"/>
      <c r="B275" s="696"/>
      <c r="C275" s="696"/>
      <c r="D275" s="696"/>
      <c r="E275" s="696"/>
      <c r="F275" s="696"/>
      <c r="G275" s="696"/>
      <c r="H275" s="696"/>
      <c r="I275" s="696"/>
      <c r="J275" s="696"/>
      <c r="K275" s="639"/>
      <c r="L275" s="639"/>
      <c r="M275" s="639"/>
      <c r="N275" s="639"/>
      <c r="O275" s="639"/>
      <c r="P275" s="716"/>
      <c r="Q275" s="716"/>
      <c r="R275" s="716"/>
      <c r="S275" s="716"/>
      <c r="T275" s="716"/>
      <c r="U275" s="716"/>
      <c r="V275" s="716"/>
      <c r="W275" s="716"/>
      <c r="X275" s="524"/>
      <c r="Y275" s="717"/>
      <c r="AH275" s="166"/>
    </row>
    <row r="276" customFormat="false" ht="12.75" hidden="false" customHeight="true" outlineLevel="0" collapsed="false">
      <c r="A276" s="691" t="s">
        <v>460</v>
      </c>
      <c r="B276" s="631" t="s">
        <v>577</v>
      </c>
      <c r="C276" s="631"/>
      <c r="D276" s="631"/>
      <c r="E276" s="631"/>
      <c r="F276" s="631"/>
      <c r="G276" s="631"/>
      <c r="H276" s="631"/>
      <c r="I276" s="631"/>
      <c r="J276" s="631"/>
      <c r="K276" s="639" t="str">
        <f aca="false">IF(Y276=0,IF(FIO="","",0),"")</f>
        <v/>
      </c>
      <c r="L276" s="639"/>
      <c r="M276" s="639"/>
      <c r="N276" s="639"/>
      <c r="O276" s="639"/>
      <c r="P276" s="716"/>
      <c r="Q276" s="716"/>
      <c r="R276" s="716"/>
      <c r="S276" s="716"/>
      <c r="T276" s="716"/>
      <c r="U276" s="716"/>
      <c r="V276" s="716"/>
      <c r="W276" s="716"/>
      <c r="X276" s="524"/>
      <c r="Y276" s="717" t="n">
        <f aca="false">MAX(P276:W278)</f>
        <v>0</v>
      </c>
      <c r="AH276" s="166"/>
    </row>
    <row r="277" customFormat="false" ht="3.75" hidden="false" customHeight="true" outlineLevel="0" collapsed="false">
      <c r="A277" s="691"/>
      <c r="B277" s="631"/>
      <c r="C277" s="631"/>
      <c r="D277" s="631"/>
      <c r="E277" s="631"/>
      <c r="F277" s="631"/>
      <c r="G277" s="631"/>
      <c r="H277" s="631"/>
      <c r="I277" s="631"/>
      <c r="J277" s="631"/>
      <c r="K277" s="639"/>
      <c r="L277" s="639"/>
      <c r="M277" s="639"/>
      <c r="N277" s="639"/>
      <c r="O277" s="639"/>
      <c r="P277" s="716"/>
      <c r="Q277" s="716"/>
      <c r="R277" s="716"/>
      <c r="S277" s="716"/>
      <c r="T277" s="716"/>
      <c r="U277" s="716"/>
      <c r="V277" s="716"/>
      <c r="W277" s="716"/>
      <c r="X277" s="524"/>
      <c r="Y277" s="717"/>
      <c r="AH277" s="166"/>
    </row>
    <row r="278" customFormat="false" ht="12.75" hidden="false" customHeight="false" outlineLevel="0" collapsed="false">
      <c r="A278" s="691"/>
      <c r="B278" s="631"/>
      <c r="C278" s="631"/>
      <c r="D278" s="631"/>
      <c r="E278" s="631"/>
      <c r="F278" s="631"/>
      <c r="G278" s="631"/>
      <c r="H278" s="631"/>
      <c r="I278" s="631"/>
      <c r="J278" s="631"/>
      <c r="K278" s="639"/>
      <c r="L278" s="639"/>
      <c r="M278" s="639"/>
      <c r="N278" s="639"/>
      <c r="O278" s="639"/>
      <c r="P278" s="716"/>
      <c r="Q278" s="716"/>
      <c r="R278" s="716"/>
      <c r="S278" s="716"/>
      <c r="T278" s="716"/>
      <c r="U278" s="716"/>
      <c r="V278" s="716"/>
      <c r="W278" s="716"/>
      <c r="X278" s="524"/>
      <c r="Y278" s="717"/>
      <c r="AH278" s="166"/>
    </row>
    <row r="279" customFormat="false" ht="12.75" hidden="false" customHeight="true" outlineLevel="0" collapsed="false">
      <c r="A279" s="691" t="s">
        <v>462</v>
      </c>
      <c r="B279" s="631" t="s">
        <v>578</v>
      </c>
      <c r="C279" s="631"/>
      <c r="D279" s="631"/>
      <c r="E279" s="631"/>
      <c r="F279" s="631"/>
      <c r="G279" s="631"/>
      <c r="H279" s="631"/>
      <c r="I279" s="631"/>
      <c r="J279" s="631"/>
      <c r="K279" s="639" t="str">
        <f aca="false">IF(Y279=0,IF(FIO="","",0),"")</f>
        <v/>
      </c>
      <c r="L279" s="639"/>
      <c r="M279" s="639"/>
      <c r="N279" s="639"/>
      <c r="O279" s="639"/>
      <c r="P279" s="716"/>
      <c r="Q279" s="716"/>
      <c r="R279" s="716"/>
      <c r="S279" s="716"/>
      <c r="T279" s="716"/>
      <c r="U279" s="716"/>
      <c r="V279" s="716"/>
      <c r="W279" s="716"/>
      <c r="X279" s="524"/>
      <c r="Y279" s="717" t="n">
        <f aca="false">MAX(P279:W281)</f>
        <v>0</v>
      </c>
      <c r="AH279" s="166"/>
    </row>
    <row r="280" customFormat="false" ht="10.5" hidden="false" customHeight="true" outlineLevel="0" collapsed="false">
      <c r="A280" s="691"/>
      <c r="B280" s="631"/>
      <c r="C280" s="631"/>
      <c r="D280" s="631"/>
      <c r="E280" s="631"/>
      <c r="F280" s="631"/>
      <c r="G280" s="631"/>
      <c r="H280" s="631"/>
      <c r="I280" s="631"/>
      <c r="J280" s="631"/>
      <c r="K280" s="639"/>
      <c r="L280" s="639"/>
      <c r="M280" s="639"/>
      <c r="N280" s="639"/>
      <c r="O280" s="639"/>
      <c r="P280" s="716"/>
      <c r="Q280" s="716"/>
      <c r="R280" s="716"/>
      <c r="S280" s="716"/>
      <c r="T280" s="716"/>
      <c r="U280" s="716"/>
      <c r="V280" s="716"/>
      <c r="W280" s="716"/>
      <c r="X280" s="524"/>
      <c r="Y280" s="717"/>
      <c r="AH280" s="166"/>
    </row>
    <row r="281" customFormat="false" ht="12.75" hidden="false" customHeight="false" outlineLevel="0" collapsed="false">
      <c r="A281" s="691"/>
      <c r="B281" s="631"/>
      <c r="C281" s="631"/>
      <c r="D281" s="631"/>
      <c r="E281" s="631"/>
      <c r="F281" s="631"/>
      <c r="G281" s="631"/>
      <c r="H281" s="631"/>
      <c r="I281" s="631"/>
      <c r="J281" s="631"/>
      <c r="K281" s="639"/>
      <c r="L281" s="639"/>
      <c r="M281" s="639"/>
      <c r="N281" s="639"/>
      <c r="O281" s="639"/>
      <c r="P281" s="716"/>
      <c r="Q281" s="716"/>
      <c r="R281" s="716"/>
      <c r="S281" s="716"/>
      <c r="T281" s="716"/>
      <c r="U281" s="716"/>
      <c r="V281" s="716"/>
      <c r="W281" s="716"/>
      <c r="X281" s="524"/>
      <c r="Y281" s="717"/>
      <c r="AH281" s="166"/>
    </row>
    <row r="282" customFormat="false" ht="12.75" hidden="false" customHeight="true" outlineLevel="0" collapsed="false">
      <c r="A282" s="691" t="s">
        <v>579</v>
      </c>
      <c r="B282" s="692" t="s">
        <v>580</v>
      </c>
      <c r="C282" s="692"/>
      <c r="D282" s="692"/>
      <c r="E282" s="692"/>
      <c r="F282" s="692"/>
      <c r="G282" s="692"/>
      <c r="H282" s="692"/>
      <c r="I282" s="692"/>
      <c r="J282" s="692"/>
      <c r="K282" s="639" t="str">
        <f aca="false">IF(Y282=0,IF(FIO="","",0),"")</f>
        <v/>
      </c>
      <c r="L282" s="639"/>
      <c r="M282" s="639"/>
      <c r="N282" s="639"/>
      <c r="O282" s="639"/>
      <c r="P282" s="716"/>
      <c r="Q282" s="716"/>
      <c r="R282" s="716"/>
      <c r="S282" s="716"/>
      <c r="T282" s="716"/>
      <c r="U282" s="716"/>
      <c r="V282" s="716"/>
      <c r="W282" s="716"/>
      <c r="X282" s="524"/>
      <c r="Y282" s="717" t="n">
        <f aca="false">MAX(P282:W284)</f>
        <v>0</v>
      </c>
      <c r="AH282" s="166"/>
    </row>
    <row r="283" customFormat="false" ht="3.75" hidden="false" customHeight="true" outlineLevel="0" collapsed="false">
      <c r="A283" s="691"/>
      <c r="B283" s="692"/>
      <c r="C283" s="692"/>
      <c r="D283" s="692"/>
      <c r="E283" s="692"/>
      <c r="F283" s="692"/>
      <c r="G283" s="692"/>
      <c r="H283" s="692"/>
      <c r="I283" s="692"/>
      <c r="J283" s="692"/>
      <c r="K283" s="639"/>
      <c r="L283" s="639"/>
      <c r="M283" s="639"/>
      <c r="N283" s="639"/>
      <c r="O283" s="639"/>
      <c r="P283" s="716"/>
      <c r="Q283" s="716"/>
      <c r="R283" s="716"/>
      <c r="S283" s="716"/>
      <c r="T283" s="716"/>
      <c r="U283" s="716"/>
      <c r="V283" s="716"/>
      <c r="W283" s="716"/>
      <c r="X283" s="524"/>
      <c r="Y283" s="717"/>
      <c r="AH283" s="166"/>
    </row>
    <row r="284" customFormat="false" ht="12.75" hidden="false" customHeight="false" outlineLevel="0" collapsed="false">
      <c r="A284" s="691"/>
      <c r="B284" s="696"/>
      <c r="C284" s="696"/>
      <c r="D284" s="696"/>
      <c r="E284" s="696"/>
      <c r="F284" s="696"/>
      <c r="G284" s="696"/>
      <c r="H284" s="696"/>
      <c r="I284" s="696"/>
      <c r="J284" s="696"/>
      <c r="K284" s="639"/>
      <c r="L284" s="639"/>
      <c r="M284" s="639"/>
      <c r="N284" s="639"/>
      <c r="O284" s="639"/>
      <c r="P284" s="716"/>
      <c r="Q284" s="716"/>
      <c r="R284" s="716"/>
      <c r="S284" s="716"/>
      <c r="T284" s="716"/>
      <c r="U284" s="716"/>
      <c r="V284" s="716"/>
      <c r="W284" s="716"/>
      <c r="X284" s="524"/>
      <c r="Y284" s="717"/>
      <c r="AH284" s="166"/>
    </row>
    <row r="285" customFormat="false" ht="6.75" hidden="false" customHeight="true" outlineLevel="0" collapsed="false">
      <c r="A285" s="718"/>
      <c r="B285" s="719"/>
      <c r="C285" s="719"/>
      <c r="D285" s="719"/>
      <c r="E285" s="719"/>
      <c r="F285" s="88"/>
      <c r="G285" s="88"/>
      <c r="H285" s="88"/>
      <c r="I285" s="88"/>
      <c r="J285" s="88"/>
      <c r="K285" s="88"/>
      <c r="L285" s="720"/>
      <c r="M285" s="720"/>
      <c r="N285" s="720"/>
      <c r="O285" s="720"/>
      <c r="P285" s="720"/>
      <c r="Q285" s="720"/>
      <c r="R285" s="720"/>
      <c r="S285" s="720"/>
      <c r="T285" s="720"/>
      <c r="U285" s="720"/>
      <c r="V285" s="720"/>
      <c r="W285" s="720"/>
      <c r="X285" s="524"/>
      <c r="AH285" s="166"/>
    </row>
    <row r="286" customFormat="false" ht="12.75" hidden="false" customHeight="false" outlineLevel="0" collapsed="false">
      <c r="A286" s="621" t="s">
        <v>581</v>
      </c>
      <c r="B286" s="712" t="s">
        <v>582</v>
      </c>
      <c r="X286" s="524"/>
      <c r="AH286" s="166"/>
    </row>
    <row r="287" customFormat="false" ht="12.75" hidden="false" customHeight="false" outlineLevel="0" collapsed="false">
      <c r="A287" s="721" t="s">
        <v>583</v>
      </c>
      <c r="X287" s="524"/>
      <c r="AH287" s="166"/>
    </row>
    <row r="288" customFormat="false" ht="14.25" hidden="false" customHeight="true" outlineLevel="0" collapsed="false">
      <c r="A288" s="624" t="s">
        <v>493</v>
      </c>
      <c r="B288" s="722" t="s">
        <v>584</v>
      </c>
      <c r="C288" s="722"/>
      <c r="D288" s="722"/>
      <c r="E288" s="722"/>
      <c r="F288" s="722"/>
      <c r="G288" s="722"/>
      <c r="H288" s="722"/>
      <c r="I288" s="722"/>
      <c r="J288" s="722"/>
      <c r="K288" s="681" t="s">
        <v>540</v>
      </c>
      <c r="L288" s="681"/>
      <c r="M288" s="681"/>
      <c r="N288" s="681"/>
      <c r="O288" s="681"/>
      <c r="P288" s="681"/>
      <c r="Q288" s="681"/>
      <c r="R288" s="681"/>
      <c r="S288" s="681"/>
      <c r="T288" s="681"/>
      <c r="U288" s="681"/>
      <c r="V288" s="681"/>
      <c r="W288" s="681"/>
      <c r="X288" s="524"/>
      <c r="AH288" s="166"/>
    </row>
    <row r="289" customFormat="false" ht="12.75" hidden="false" customHeight="false" outlineLevel="0" collapsed="false">
      <c r="A289" s="624"/>
      <c r="B289" s="722"/>
      <c r="C289" s="722"/>
      <c r="D289" s="722"/>
      <c r="E289" s="722"/>
      <c r="F289" s="722"/>
      <c r="G289" s="722"/>
      <c r="H289" s="722"/>
      <c r="I289" s="722"/>
      <c r="J289" s="722"/>
      <c r="K289" s="684" t="s">
        <v>530</v>
      </c>
      <c r="L289" s="684"/>
      <c r="M289" s="684"/>
      <c r="N289" s="684"/>
      <c r="O289" s="684"/>
      <c r="P289" s="684"/>
      <c r="Q289" s="684"/>
      <c r="R289" s="684"/>
      <c r="S289" s="684"/>
      <c r="T289" s="684"/>
      <c r="U289" s="684"/>
      <c r="V289" s="684"/>
      <c r="W289" s="684"/>
      <c r="X289" s="524"/>
      <c r="AH289" s="166"/>
    </row>
    <row r="290" customFormat="false" ht="12.75" hidden="false" customHeight="false" outlineLevel="0" collapsed="false">
      <c r="A290" s="624"/>
      <c r="B290" s="722"/>
      <c r="C290" s="722"/>
      <c r="D290" s="722"/>
      <c r="E290" s="722"/>
      <c r="F290" s="722"/>
      <c r="G290" s="722"/>
      <c r="H290" s="722"/>
      <c r="I290" s="722"/>
      <c r="J290" s="722"/>
      <c r="K290" s="628" t="n">
        <v>0</v>
      </c>
      <c r="L290" s="628"/>
      <c r="M290" s="628"/>
      <c r="N290" s="628"/>
      <c r="O290" s="628"/>
      <c r="P290" s="628" t="n">
        <v>10</v>
      </c>
      <c r="Q290" s="628"/>
      <c r="R290" s="628"/>
      <c r="S290" s="628"/>
      <c r="T290" s="628" t="n">
        <v>20</v>
      </c>
      <c r="U290" s="628"/>
      <c r="V290" s="628"/>
      <c r="W290" s="628"/>
      <c r="X290" s="524"/>
      <c r="AH290" s="166"/>
    </row>
    <row r="291" customFormat="false" ht="12.75" hidden="false" customHeight="true" outlineLevel="0" collapsed="false">
      <c r="A291" s="624"/>
      <c r="B291" s="722"/>
      <c r="C291" s="722"/>
      <c r="D291" s="722"/>
      <c r="E291" s="722"/>
      <c r="F291" s="722"/>
      <c r="G291" s="722"/>
      <c r="H291" s="722"/>
      <c r="I291" s="722"/>
      <c r="J291" s="722"/>
      <c r="K291" s="715" t="s">
        <v>585</v>
      </c>
      <c r="L291" s="715"/>
      <c r="M291" s="715"/>
      <c r="N291" s="715"/>
      <c r="O291" s="715"/>
      <c r="P291" s="686" t="s">
        <v>571</v>
      </c>
      <c r="Q291" s="686"/>
      <c r="R291" s="686"/>
      <c r="S291" s="686"/>
      <c r="T291" s="715" t="s">
        <v>572</v>
      </c>
      <c r="U291" s="715"/>
      <c r="V291" s="715"/>
      <c r="W291" s="715"/>
      <c r="X291" s="524"/>
      <c r="AH291" s="166"/>
    </row>
    <row r="292" customFormat="false" ht="14.25" hidden="false" customHeight="true" outlineLevel="0" collapsed="false">
      <c r="A292" s="624"/>
      <c r="B292" s="723" t="s">
        <v>586</v>
      </c>
      <c r="C292" s="723"/>
      <c r="D292" s="723"/>
      <c r="E292" s="723"/>
      <c r="F292" s="723"/>
      <c r="G292" s="723"/>
      <c r="H292" s="723"/>
      <c r="I292" s="723"/>
      <c r="J292" s="723"/>
      <c r="K292" s="715"/>
      <c r="L292" s="715"/>
      <c r="M292" s="715"/>
      <c r="N292" s="715"/>
      <c r="O292" s="715"/>
      <c r="P292" s="686"/>
      <c r="Q292" s="686"/>
      <c r="R292" s="686"/>
      <c r="S292" s="686"/>
      <c r="T292" s="715"/>
      <c r="U292" s="715"/>
      <c r="V292" s="715"/>
      <c r="W292" s="715"/>
      <c r="X292" s="524"/>
      <c r="AH292" s="166"/>
    </row>
    <row r="293" customFormat="false" ht="12.75" hidden="false" customHeight="false" outlineLevel="0" collapsed="false">
      <c r="A293" s="624"/>
      <c r="B293" s="723"/>
      <c r="C293" s="723"/>
      <c r="D293" s="723"/>
      <c r="E293" s="723"/>
      <c r="F293" s="723"/>
      <c r="G293" s="723"/>
      <c r="H293" s="723"/>
      <c r="I293" s="723"/>
      <c r="J293" s="723"/>
      <c r="K293" s="715"/>
      <c r="L293" s="715"/>
      <c r="M293" s="715"/>
      <c r="N293" s="715"/>
      <c r="O293" s="715"/>
      <c r="P293" s="686"/>
      <c r="Q293" s="686"/>
      <c r="R293" s="686"/>
      <c r="S293" s="686"/>
      <c r="T293" s="715"/>
      <c r="U293" s="715"/>
      <c r="V293" s="715"/>
      <c r="W293" s="715"/>
      <c r="X293" s="524"/>
      <c r="AH293" s="166"/>
    </row>
    <row r="294" customFormat="false" ht="3" hidden="false" customHeight="true" outlineLevel="0" collapsed="false">
      <c r="A294" s="624"/>
      <c r="B294" s="723"/>
      <c r="C294" s="723"/>
      <c r="D294" s="723"/>
      <c r="E294" s="723"/>
      <c r="F294" s="723"/>
      <c r="G294" s="723"/>
      <c r="H294" s="723"/>
      <c r="I294" s="723"/>
      <c r="J294" s="723"/>
      <c r="K294" s="715"/>
      <c r="L294" s="715"/>
      <c r="M294" s="715"/>
      <c r="N294" s="715"/>
      <c r="O294" s="715"/>
      <c r="P294" s="686"/>
      <c r="Q294" s="686"/>
      <c r="R294" s="686"/>
      <c r="S294" s="686"/>
      <c r="T294" s="715"/>
      <c r="U294" s="715"/>
      <c r="V294" s="715"/>
      <c r="W294" s="715"/>
      <c r="X294" s="524"/>
      <c r="AH294" s="166"/>
    </row>
    <row r="295" customFormat="false" ht="14.25" hidden="false" customHeight="true" outlineLevel="0" collapsed="false">
      <c r="A295" s="724" t="s">
        <v>455</v>
      </c>
      <c r="B295" s="725"/>
      <c r="C295" s="725"/>
      <c r="D295" s="725"/>
      <c r="E295" s="725"/>
      <c r="F295" s="725"/>
      <c r="G295" s="725"/>
      <c r="H295" s="725"/>
      <c r="I295" s="725"/>
      <c r="J295" s="725"/>
      <c r="K295" s="726" t="str">
        <f aca="false">IF(AND(FIO&lt;&gt;"",P295="",T295=""),0,IF(z_kateg="первая","Не заполнять  на первую кв.кат.!",""))</f>
        <v/>
      </c>
      <c r="L295" s="726"/>
      <c r="M295" s="726"/>
      <c r="N295" s="726"/>
      <c r="O295" s="726"/>
      <c r="P295" s="689"/>
      <c r="Q295" s="689"/>
      <c r="R295" s="689"/>
      <c r="S295" s="689"/>
      <c r="T295" s="716"/>
      <c r="U295" s="716"/>
      <c r="V295" s="716"/>
      <c r="W295" s="716"/>
      <c r="X295" s="524"/>
      <c r="Y295" s="717" t="n">
        <f aca="false">IF(z_kateg="первая",0,MAX(K295:W298))</f>
        <v>0</v>
      </c>
      <c r="Z295" s="554" t="s">
        <v>452</v>
      </c>
      <c r="AA295" s="646" t="s">
        <v>453</v>
      </c>
      <c r="AE295" s="695" t="s">
        <v>12</v>
      </c>
      <c r="AF295" s="555" t="s">
        <v>14</v>
      </c>
      <c r="AH295" s="166"/>
    </row>
    <row r="296" customFormat="false" ht="14.25" hidden="false" customHeight="true" outlineLevel="0" collapsed="false">
      <c r="A296" s="724"/>
      <c r="B296" s="725"/>
      <c r="C296" s="725"/>
      <c r="D296" s="725"/>
      <c r="E296" s="725"/>
      <c r="F296" s="725"/>
      <c r="G296" s="725"/>
      <c r="H296" s="725"/>
      <c r="I296" s="725"/>
      <c r="J296" s="725"/>
      <c r="K296" s="726"/>
      <c r="L296" s="726"/>
      <c r="M296" s="726"/>
      <c r="N296" s="726"/>
      <c r="O296" s="726"/>
      <c r="P296" s="689"/>
      <c r="Q296" s="689"/>
      <c r="R296" s="689"/>
      <c r="S296" s="689"/>
      <c r="T296" s="716"/>
      <c r="U296" s="716"/>
      <c r="V296" s="716"/>
      <c r="W296" s="716"/>
      <c r="X296" s="524"/>
      <c r="Y296" s="717"/>
      <c r="Z296" s="647" t="n">
        <v>40</v>
      </c>
      <c r="AA296" s="648" t="n">
        <f aca="false">IF(z_kateg="высшая",AE296,AF296)</f>
        <v>0</v>
      </c>
      <c r="AE296" s="697" t="n">
        <v>40</v>
      </c>
      <c r="AF296" s="698" t="n">
        <v>0</v>
      </c>
      <c r="AH296" s="166"/>
    </row>
    <row r="297" customFormat="false" ht="14.25" hidden="false" customHeight="true" outlineLevel="0" collapsed="false">
      <c r="A297" s="724"/>
      <c r="B297" s="725"/>
      <c r="C297" s="725"/>
      <c r="D297" s="725"/>
      <c r="E297" s="725"/>
      <c r="F297" s="725"/>
      <c r="G297" s="725"/>
      <c r="H297" s="725"/>
      <c r="I297" s="725"/>
      <c r="J297" s="725"/>
      <c r="K297" s="726"/>
      <c r="L297" s="726"/>
      <c r="M297" s="726"/>
      <c r="N297" s="726"/>
      <c r="O297" s="726"/>
      <c r="P297" s="689"/>
      <c r="Q297" s="689"/>
      <c r="R297" s="689"/>
      <c r="S297" s="689"/>
      <c r="T297" s="716"/>
      <c r="U297" s="716"/>
      <c r="V297" s="716"/>
      <c r="W297" s="716"/>
      <c r="X297" s="524"/>
      <c r="Y297" s="717"/>
      <c r="AH297" s="166"/>
    </row>
    <row r="298" customFormat="false" ht="10.5" hidden="false" customHeight="true" outlineLevel="0" collapsed="false">
      <c r="A298" s="724"/>
      <c r="B298" s="725"/>
      <c r="C298" s="725"/>
      <c r="D298" s="725"/>
      <c r="E298" s="725"/>
      <c r="F298" s="725"/>
      <c r="G298" s="725"/>
      <c r="H298" s="725"/>
      <c r="I298" s="725"/>
      <c r="J298" s="725"/>
      <c r="K298" s="726"/>
      <c r="L298" s="726"/>
      <c r="M298" s="726"/>
      <c r="N298" s="726"/>
      <c r="O298" s="726"/>
      <c r="P298" s="689"/>
      <c r="Q298" s="689"/>
      <c r="R298" s="689"/>
      <c r="S298" s="689"/>
      <c r="T298" s="716"/>
      <c r="U298" s="716"/>
      <c r="V298" s="716"/>
      <c r="W298" s="716"/>
      <c r="X298" s="524"/>
      <c r="Y298" s="717"/>
      <c r="AH298" s="166"/>
    </row>
    <row r="299" customFormat="false" ht="14.25" hidden="false" customHeight="true" outlineLevel="0" collapsed="false">
      <c r="A299" s="691" t="s">
        <v>458</v>
      </c>
      <c r="B299" s="725"/>
      <c r="C299" s="725"/>
      <c r="D299" s="725"/>
      <c r="E299" s="725"/>
      <c r="F299" s="725"/>
      <c r="G299" s="725"/>
      <c r="H299" s="725"/>
      <c r="I299" s="725"/>
      <c r="J299" s="725"/>
      <c r="K299" s="726" t="str">
        <f aca="false">IF(AND(FIO&lt;&gt;"",P299="",T299=""),0,IF(z_kateg="первая","Не заполнять  на первую кв.кат.!",""))</f>
        <v/>
      </c>
      <c r="L299" s="726"/>
      <c r="M299" s="726"/>
      <c r="N299" s="726"/>
      <c r="O299" s="726"/>
      <c r="P299" s="689"/>
      <c r="Q299" s="689"/>
      <c r="R299" s="689"/>
      <c r="S299" s="689"/>
      <c r="T299" s="716"/>
      <c r="U299" s="716"/>
      <c r="V299" s="716"/>
      <c r="W299" s="716"/>
      <c r="X299" s="524"/>
      <c r="Y299" s="717" t="n">
        <f aca="false">IF(z_kateg="первая",0,MAX(K299:W302))</f>
        <v>0</v>
      </c>
      <c r="AH299" s="166"/>
    </row>
    <row r="300" customFormat="false" ht="14.25" hidden="false" customHeight="true" outlineLevel="0" collapsed="false">
      <c r="A300" s="691"/>
      <c r="B300" s="725"/>
      <c r="C300" s="725"/>
      <c r="D300" s="725"/>
      <c r="E300" s="725"/>
      <c r="F300" s="725"/>
      <c r="G300" s="725"/>
      <c r="H300" s="725"/>
      <c r="I300" s="725"/>
      <c r="J300" s="725"/>
      <c r="K300" s="726"/>
      <c r="L300" s="726"/>
      <c r="M300" s="726"/>
      <c r="N300" s="726"/>
      <c r="O300" s="726"/>
      <c r="P300" s="689"/>
      <c r="Q300" s="689"/>
      <c r="R300" s="689"/>
      <c r="S300" s="689"/>
      <c r="T300" s="716"/>
      <c r="U300" s="716"/>
      <c r="V300" s="716"/>
      <c r="W300" s="716"/>
      <c r="X300" s="524"/>
      <c r="Y300" s="717"/>
      <c r="AH300" s="166"/>
    </row>
    <row r="301" customFormat="false" ht="14.25" hidden="false" customHeight="true" outlineLevel="0" collapsed="false">
      <c r="A301" s="691"/>
      <c r="B301" s="725"/>
      <c r="C301" s="725"/>
      <c r="D301" s="725"/>
      <c r="E301" s="725"/>
      <c r="F301" s="725"/>
      <c r="G301" s="725"/>
      <c r="H301" s="725"/>
      <c r="I301" s="725"/>
      <c r="J301" s="725"/>
      <c r="K301" s="726"/>
      <c r="L301" s="726"/>
      <c r="M301" s="726"/>
      <c r="N301" s="726"/>
      <c r="O301" s="726"/>
      <c r="P301" s="689"/>
      <c r="Q301" s="689"/>
      <c r="R301" s="689"/>
      <c r="S301" s="689"/>
      <c r="T301" s="716"/>
      <c r="U301" s="716"/>
      <c r="V301" s="716"/>
      <c r="W301" s="716"/>
      <c r="X301" s="524"/>
      <c r="Y301" s="717"/>
      <c r="AH301" s="166"/>
    </row>
    <row r="302" customFormat="false" ht="11.25" hidden="false" customHeight="true" outlineLevel="0" collapsed="false">
      <c r="A302" s="691"/>
      <c r="B302" s="725"/>
      <c r="C302" s="725"/>
      <c r="D302" s="725"/>
      <c r="E302" s="725"/>
      <c r="F302" s="725"/>
      <c r="G302" s="725"/>
      <c r="H302" s="725"/>
      <c r="I302" s="725"/>
      <c r="J302" s="725"/>
      <c r="K302" s="726"/>
      <c r="L302" s="726"/>
      <c r="M302" s="726"/>
      <c r="N302" s="726"/>
      <c r="O302" s="726"/>
      <c r="P302" s="689"/>
      <c r="Q302" s="689"/>
      <c r="R302" s="689"/>
      <c r="S302" s="689"/>
      <c r="T302" s="716"/>
      <c r="U302" s="716"/>
      <c r="V302" s="716"/>
      <c r="W302" s="716"/>
      <c r="X302" s="524"/>
      <c r="Y302" s="717"/>
      <c r="AH302" s="166"/>
    </row>
    <row r="303" customFormat="false" ht="6.75" hidden="false" customHeight="true" outlineLevel="0" collapsed="false">
      <c r="X303" s="524"/>
      <c r="AH303" s="166"/>
    </row>
    <row r="304" customFormat="false" ht="14.25" hidden="false" customHeight="false" outlineLevel="0" collapsed="false">
      <c r="A304" s="621" t="s">
        <v>587</v>
      </c>
      <c r="B304" s="727" t="s">
        <v>588</v>
      </c>
      <c r="X304" s="524"/>
      <c r="AH304" s="166"/>
    </row>
    <row r="305" customFormat="false" ht="14.25" hidden="false" customHeight="true" outlineLevel="0" collapsed="false">
      <c r="A305" s="679" t="s">
        <v>493</v>
      </c>
      <c r="B305" s="626" t="s">
        <v>494</v>
      </c>
      <c r="C305" s="626"/>
      <c r="D305" s="626"/>
      <c r="E305" s="626"/>
      <c r="F305" s="626"/>
      <c r="G305" s="626"/>
      <c r="H305" s="626"/>
      <c r="I305" s="681" t="s">
        <v>495</v>
      </c>
      <c r="J305" s="681"/>
      <c r="K305" s="681"/>
      <c r="L305" s="681"/>
      <c r="M305" s="681"/>
      <c r="N305" s="681"/>
      <c r="O305" s="681"/>
      <c r="P305" s="681"/>
      <c r="Q305" s="681"/>
      <c r="R305" s="681"/>
      <c r="S305" s="681"/>
      <c r="T305" s="681"/>
      <c r="U305" s="681"/>
      <c r="V305" s="681"/>
      <c r="W305" s="681"/>
      <c r="X305" s="524"/>
      <c r="AH305" s="166"/>
    </row>
    <row r="306" customFormat="false" ht="14.25" hidden="false" customHeight="true" outlineLevel="0" collapsed="false">
      <c r="A306" s="679"/>
      <c r="B306" s="626"/>
      <c r="C306" s="626"/>
      <c r="D306" s="626"/>
      <c r="E306" s="626"/>
      <c r="F306" s="626"/>
      <c r="G306" s="626"/>
      <c r="H306" s="626"/>
      <c r="I306" s="684" t="s">
        <v>530</v>
      </c>
      <c r="J306" s="684"/>
      <c r="K306" s="684"/>
      <c r="L306" s="684"/>
      <c r="M306" s="684"/>
      <c r="N306" s="684"/>
      <c r="O306" s="684"/>
      <c r="P306" s="684"/>
      <c r="Q306" s="684"/>
      <c r="R306" s="684"/>
      <c r="S306" s="684"/>
      <c r="T306" s="684"/>
      <c r="U306" s="684"/>
      <c r="V306" s="684"/>
      <c r="W306" s="684"/>
      <c r="X306" s="524"/>
      <c r="AH306" s="166"/>
    </row>
    <row r="307" customFormat="false" ht="14.25" hidden="false" customHeight="true" outlineLevel="0" collapsed="false">
      <c r="A307" s="679"/>
      <c r="B307" s="626"/>
      <c r="C307" s="626"/>
      <c r="D307" s="626"/>
      <c r="E307" s="626"/>
      <c r="F307" s="626"/>
      <c r="G307" s="626"/>
      <c r="H307" s="626"/>
      <c r="I307" s="628" t="n">
        <v>0</v>
      </c>
      <c r="J307" s="628"/>
      <c r="K307" s="628"/>
      <c r="L307" s="628"/>
      <c r="M307" s="628" t="n">
        <v>10</v>
      </c>
      <c r="N307" s="628"/>
      <c r="O307" s="628"/>
      <c r="P307" s="628"/>
      <c r="Q307" s="628" t="s">
        <v>589</v>
      </c>
      <c r="R307" s="628"/>
      <c r="S307" s="628"/>
      <c r="T307" s="628"/>
      <c r="U307" s="628"/>
      <c r="V307" s="628"/>
      <c r="W307" s="628"/>
      <c r="X307" s="524"/>
      <c r="AH307" s="166"/>
    </row>
    <row r="308" customFormat="false" ht="12.75" hidden="false" customHeight="true" outlineLevel="0" collapsed="false">
      <c r="A308" s="691" t="s">
        <v>590</v>
      </c>
      <c r="B308" s="728" t="s">
        <v>591</v>
      </c>
      <c r="C308" s="728"/>
      <c r="D308" s="728"/>
      <c r="E308" s="728"/>
      <c r="F308" s="728"/>
      <c r="G308" s="728"/>
      <c r="H308" s="728"/>
      <c r="I308" s="729" t="s">
        <v>592</v>
      </c>
      <c r="J308" s="729"/>
      <c r="K308" s="729"/>
      <c r="L308" s="729"/>
      <c r="M308" s="729" t="s">
        <v>593</v>
      </c>
      <c r="N308" s="729"/>
      <c r="O308" s="729"/>
      <c r="P308" s="729"/>
      <c r="Q308" s="730" t="s">
        <v>594</v>
      </c>
      <c r="R308" s="730"/>
      <c r="S308" s="730"/>
      <c r="T308" s="730"/>
      <c r="U308" s="730"/>
      <c r="V308" s="730"/>
      <c r="W308" s="730"/>
      <c r="X308" s="524"/>
      <c r="AH308" s="166"/>
    </row>
    <row r="309" customFormat="false" ht="12.75" hidden="false" customHeight="true" outlineLevel="0" collapsed="false">
      <c r="A309" s="691"/>
      <c r="B309" s="728"/>
      <c r="C309" s="728"/>
      <c r="D309" s="728"/>
      <c r="E309" s="728"/>
      <c r="F309" s="728"/>
      <c r="G309" s="728"/>
      <c r="H309" s="728"/>
      <c r="I309" s="729"/>
      <c r="J309" s="729"/>
      <c r="K309" s="729"/>
      <c r="L309" s="729"/>
      <c r="M309" s="729"/>
      <c r="N309" s="729"/>
      <c r="O309" s="729"/>
      <c r="P309" s="729"/>
      <c r="Q309" s="730" t="s">
        <v>595</v>
      </c>
      <c r="R309" s="730"/>
      <c r="S309" s="730"/>
      <c r="T309" s="730"/>
      <c r="U309" s="730"/>
      <c r="V309" s="730"/>
      <c r="W309" s="730"/>
      <c r="X309" s="524"/>
      <c r="AH309" s="166"/>
    </row>
    <row r="310" customFormat="false" ht="12.75" hidden="false" customHeight="true" outlineLevel="0" collapsed="false">
      <c r="A310" s="691"/>
      <c r="B310" s="728"/>
      <c r="C310" s="728"/>
      <c r="D310" s="728"/>
      <c r="E310" s="728"/>
      <c r="F310" s="728"/>
      <c r="G310" s="728"/>
      <c r="H310" s="728"/>
      <c r="I310" s="729"/>
      <c r="J310" s="729"/>
      <c r="K310" s="729"/>
      <c r="L310" s="729"/>
      <c r="M310" s="729"/>
      <c r="N310" s="729"/>
      <c r="O310" s="729"/>
      <c r="P310" s="729"/>
      <c r="Q310" s="730"/>
      <c r="R310" s="730"/>
      <c r="S310" s="730"/>
      <c r="T310" s="730"/>
      <c r="U310" s="730"/>
      <c r="V310" s="730"/>
      <c r="W310" s="730"/>
      <c r="X310" s="524"/>
      <c r="AH310" s="166"/>
    </row>
    <row r="311" customFormat="false" ht="17.25" hidden="false" customHeight="true" outlineLevel="0" collapsed="false">
      <c r="A311" s="691"/>
      <c r="B311" s="728"/>
      <c r="C311" s="728"/>
      <c r="D311" s="728"/>
      <c r="E311" s="728"/>
      <c r="F311" s="728"/>
      <c r="G311" s="728"/>
      <c r="H311" s="728"/>
      <c r="I311" s="729"/>
      <c r="J311" s="729"/>
      <c r="K311" s="729"/>
      <c r="L311" s="729"/>
      <c r="M311" s="729"/>
      <c r="N311" s="729"/>
      <c r="O311" s="729"/>
      <c r="P311" s="729"/>
      <c r="Q311" s="730"/>
      <c r="R311" s="730"/>
      <c r="S311" s="730"/>
      <c r="T311" s="730"/>
      <c r="U311" s="730"/>
      <c r="V311" s="730"/>
      <c r="W311" s="730"/>
      <c r="X311" s="524"/>
      <c r="AH311" s="166"/>
    </row>
    <row r="312" customFormat="false" ht="12.75" hidden="false" customHeight="true" outlineLevel="0" collapsed="false">
      <c r="A312" s="691"/>
      <c r="B312" s="728"/>
      <c r="C312" s="728"/>
      <c r="D312" s="728"/>
      <c r="E312" s="728"/>
      <c r="F312" s="728"/>
      <c r="G312" s="728"/>
      <c r="H312" s="728"/>
      <c r="I312" s="729"/>
      <c r="J312" s="729"/>
      <c r="K312" s="729"/>
      <c r="L312" s="729"/>
      <c r="M312" s="729"/>
      <c r="N312" s="729"/>
      <c r="O312" s="729"/>
      <c r="P312" s="729"/>
      <c r="Q312" s="731" t="s">
        <v>596</v>
      </c>
      <c r="R312" s="731"/>
      <c r="S312" s="731"/>
      <c r="T312" s="731"/>
      <c r="U312" s="731"/>
      <c r="V312" s="731"/>
      <c r="W312" s="731"/>
      <c r="X312" s="524"/>
      <c r="AH312" s="166"/>
    </row>
    <row r="313" customFormat="false" ht="15.75" hidden="false" customHeight="true" outlineLevel="0" collapsed="false">
      <c r="A313" s="691"/>
      <c r="B313" s="728"/>
      <c r="C313" s="728"/>
      <c r="D313" s="728"/>
      <c r="E313" s="728"/>
      <c r="F313" s="728"/>
      <c r="G313" s="728"/>
      <c r="H313" s="728"/>
      <c r="I313" s="729"/>
      <c r="J313" s="729"/>
      <c r="K313" s="729"/>
      <c r="L313" s="729"/>
      <c r="M313" s="729"/>
      <c r="N313" s="729"/>
      <c r="O313" s="729"/>
      <c r="P313" s="729"/>
      <c r="Q313" s="732" t="s">
        <v>597</v>
      </c>
      <c r="R313" s="732"/>
      <c r="S313" s="732"/>
      <c r="T313" s="732"/>
      <c r="U313" s="732"/>
      <c r="V313" s="732"/>
      <c r="W313" s="732"/>
      <c r="X313" s="524"/>
      <c r="Y313" s="88"/>
      <c r="Z313" s="687"/>
      <c r="AA313" s="688"/>
      <c r="AB313" s="688"/>
      <c r="AC313" s="88"/>
      <c r="AD313" s="88"/>
      <c r="AE313" s="88"/>
      <c r="AH313" s="166"/>
    </row>
    <row r="314" customFormat="false" ht="12.75" hidden="false" customHeight="true" outlineLevel="0" collapsed="false">
      <c r="A314" s="691"/>
      <c r="B314" s="728"/>
      <c r="C314" s="728"/>
      <c r="D314" s="728"/>
      <c r="E314" s="728"/>
      <c r="F314" s="728"/>
      <c r="G314" s="728"/>
      <c r="H314" s="728"/>
      <c r="I314" s="639" t="str">
        <f aca="false">IF(Y315=0,IF(FIO="","",0),"")</f>
        <v/>
      </c>
      <c r="J314" s="639"/>
      <c r="K314" s="639"/>
      <c r="L314" s="639"/>
      <c r="M314" s="689"/>
      <c r="N314" s="689"/>
      <c r="O314" s="689"/>
      <c r="P314" s="689"/>
      <c r="Q314" s="733"/>
      <c r="R314" s="733"/>
      <c r="S314" s="733"/>
      <c r="T314" s="733"/>
      <c r="U314" s="733"/>
      <c r="V314" s="733"/>
      <c r="W314" s="733"/>
      <c r="X314" s="524"/>
      <c r="Z314" s="554" t="s">
        <v>452</v>
      </c>
      <c r="AA314" s="646" t="s">
        <v>453</v>
      </c>
      <c r="AE314" s="695" t="s">
        <v>12</v>
      </c>
      <c r="AF314" s="555" t="s">
        <v>14</v>
      </c>
      <c r="AH314" s="166"/>
    </row>
    <row r="315" customFormat="false" ht="12.75" hidden="false" customHeight="true" outlineLevel="0" collapsed="false">
      <c r="A315" s="691"/>
      <c r="B315" s="728"/>
      <c r="C315" s="728"/>
      <c r="D315" s="728"/>
      <c r="E315" s="728"/>
      <c r="F315" s="728"/>
      <c r="G315" s="728"/>
      <c r="H315" s="728"/>
      <c r="I315" s="639"/>
      <c r="J315" s="639"/>
      <c r="K315" s="639"/>
      <c r="L315" s="639"/>
      <c r="M315" s="689"/>
      <c r="N315" s="689"/>
      <c r="O315" s="689"/>
      <c r="P315" s="689"/>
      <c r="Q315" s="733"/>
      <c r="R315" s="733"/>
      <c r="S315" s="733"/>
      <c r="T315" s="733"/>
      <c r="U315" s="733"/>
      <c r="V315" s="733"/>
      <c r="W315" s="733"/>
      <c r="X315" s="524"/>
      <c r="Y315" s="641" t="n">
        <f aca="false">MAX(M314:W315)</f>
        <v>0</v>
      </c>
      <c r="Z315" s="647" t="n">
        <v>30</v>
      </c>
      <c r="AA315" s="648" t="n">
        <f aca="false">IF(z_kateg="высшая",AE315,AF315)</f>
        <v>10</v>
      </c>
      <c r="AE315" s="697" t="n">
        <v>20</v>
      </c>
      <c r="AF315" s="698" t="n">
        <v>10</v>
      </c>
      <c r="AH315" s="166"/>
    </row>
    <row r="316" customFormat="false" ht="14.25" hidden="false" customHeight="true" outlineLevel="0" collapsed="false">
      <c r="A316" s="679" t="s">
        <v>493</v>
      </c>
      <c r="B316" s="734" t="s">
        <v>494</v>
      </c>
      <c r="C316" s="734"/>
      <c r="D316" s="734"/>
      <c r="E316" s="734"/>
      <c r="F316" s="681" t="s">
        <v>495</v>
      </c>
      <c r="G316" s="681"/>
      <c r="H316" s="681"/>
      <c r="I316" s="681"/>
      <c r="J316" s="681"/>
      <c r="K316" s="681"/>
      <c r="L316" s="681"/>
      <c r="M316" s="681"/>
      <c r="N316" s="681"/>
      <c r="O316" s="681"/>
      <c r="P316" s="681"/>
      <c r="Q316" s="681"/>
      <c r="R316" s="681"/>
      <c r="S316" s="681"/>
      <c r="T316" s="681"/>
      <c r="U316" s="681"/>
      <c r="V316" s="681"/>
      <c r="W316" s="681"/>
      <c r="X316" s="524"/>
      <c r="Y316" s="88"/>
      <c r="AA316" s="88"/>
      <c r="AC316" s="88"/>
      <c r="AE316" s="88"/>
      <c r="AH316" s="166"/>
    </row>
    <row r="317" customFormat="false" ht="14.25" hidden="false" customHeight="true" outlineLevel="0" collapsed="false">
      <c r="A317" s="679"/>
      <c r="B317" s="734"/>
      <c r="C317" s="734"/>
      <c r="D317" s="734"/>
      <c r="E317" s="734"/>
      <c r="F317" s="684" t="s">
        <v>541</v>
      </c>
      <c r="G317" s="684"/>
      <c r="H317" s="684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24"/>
      <c r="Y317" s="88"/>
      <c r="Z317" s="88"/>
      <c r="AA317" s="88"/>
      <c r="AB317" s="88"/>
      <c r="AC317" s="88"/>
      <c r="AD317" s="88"/>
      <c r="AE317" s="88"/>
      <c r="AH317" s="166"/>
    </row>
    <row r="318" customFormat="false" ht="14.25" hidden="false" customHeight="true" outlineLevel="0" collapsed="false">
      <c r="A318" s="679"/>
      <c r="B318" s="734"/>
      <c r="C318" s="734"/>
      <c r="D318" s="734"/>
      <c r="E318" s="734"/>
      <c r="F318" s="628" t="n">
        <v>0</v>
      </c>
      <c r="G318" s="628"/>
      <c r="H318" s="628"/>
      <c r="I318" s="714" t="n">
        <v>10</v>
      </c>
      <c r="J318" s="714"/>
      <c r="K318" s="714"/>
      <c r="L318" s="714" t="s">
        <v>598</v>
      </c>
      <c r="M318" s="714"/>
      <c r="N318" s="714"/>
      <c r="O318" s="714"/>
      <c r="P318" s="714" t="s">
        <v>599</v>
      </c>
      <c r="Q318" s="714"/>
      <c r="R318" s="714"/>
      <c r="S318" s="714"/>
      <c r="T318" s="714" t="s">
        <v>600</v>
      </c>
      <c r="U318" s="714"/>
      <c r="V318" s="714"/>
      <c r="W318" s="714"/>
      <c r="X318" s="524"/>
      <c r="Y318" s="88"/>
      <c r="Z318" s="88"/>
      <c r="AA318" s="88"/>
      <c r="AB318" s="88"/>
      <c r="AC318" s="88"/>
      <c r="AD318" s="88"/>
      <c r="AE318" s="88"/>
      <c r="AH318" s="166"/>
    </row>
    <row r="319" customFormat="false" ht="12.75" hidden="false" customHeight="true" outlineLevel="0" collapsed="false">
      <c r="A319" s="691" t="s">
        <v>601</v>
      </c>
      <c r="B319" s="692" t="s">
        <v>602</v>
      </c>
      <c r="C319" s="692"/>
      <c r="D319" s="692"/>
      <c r="E319" s="692"/>
      <c r="F319" s="715" t="s">
        <v>544</v>
      </c>
      <c r="G319" s="715"/>
      <c r="H319" s="715"/>
      <c r="I319" s="715" t="s">
        <v>545</v>
      </c>
      <c r="J319" s="715"/>
      <c r="K319" s="715"/>
      <c r="L319" s="715" t="s">
        <v>603</v>
      </c>
      <c r="M319" s="715"/>
      <c r="N319" s="715"/>
      <c r="O319" s="715"/>
      <c r="P319" s="715" t="s">
        <v>557</v>
      </c>
      <c r="Q319" s="715"/>
      <c r="R319" s="715"/>
      <c r="S319" s="715"/>
      <c r="T319" s="715" t="s">
        <v>548</v>
      </c>
      <c r="U319" s="715"/>
      <c r="V319" s="715"/>
      <c r="W319" s="715"/>
      <c r="X319" s="524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691"/>
      <c r="B320" s="692"/>
      <c r="C320" s="692"/>
      <c r="D320" s="692"/>
      <c r="E320" s="692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524"/>
      <c r="Y320" s="88"/>
      <c r="AA320" s="88"/>
      <c r="AB320" s="88"/>
      <c r="AC320" s="88"/>
      <c r="AH320" s="166"/>
    </row>
    <row r="321" customFormat="false" ht="23.25" hidden="false" customHeight="true" outlineLevel="0" collapsed="false">
      <c r="A321" s="691"/>
      <c r="B321" s="692"/>
      <c r="C321" s="692"/>
      <c r="D321" s="692"/>
      <c r="E321" s="692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524"/>
      <c r="Y321" s="88"/>
      <c r="AA321" s="88"/>
      <c r="AB321" s="88"/>
      <c r="AC321" s="88"/>
      <c r="AH321" s="166"/>
    </row>
    <row r="322" customFormat="false" ht="21.75" hidden="false" customHeight="true" outlineLevel="0" collapsed="false">
      <c r="A322" s="691"/>
      <c r="B322" s="692"/>
      <c r="C322" s="692"/>
      <c r="D322" s="692"/>
      <c r="E322" s="692"/>
      <c r="F322" s="735"/>
      <c r="G322" s="735"/>
      <c r="H322" s="735"/>
      <c r="I322" s="736"/>
      <c r="J322" s="736"/>
      <c r="K322" s="736"/>
      <c r="L322" s="737" t="s">
        <v>604</v>
      </c>
      <c r="M322" s="737"/>
      <c r="N322" s="737"/>
      <c r="O322" s="737"/>
      <c r="P322" s="737" t="s">
        <v>605</v>
      </c>
      <c r="Q322" s="737"/>
      <c r="R322" s="737"/>
      <c r="S322" s="737"/>
      <c r="T322" s="738" t="s">
        <v>606</v>
      </c>
      <c r="U322" s="738"/>
      <c r="V322" s="738"/>
      <c r="W322" s="738"/>
      <c r="X322" s="524"/>
      <c r="Y322" s="88"/>
      <c r="AH322" s="166"/>
    </row>
    <row r="323" customFormat="false" ht="17.25" hidden="false" customHeight="true" outlineLevel="0" collapsed="false">
      <c r="A323" s="691"/>
      <c r="B323" s="692"/>
      <c r="C323" s="692"/>
      <c r="D323" s="692"/>
      <c r="E323" s="692"/>
      <c r="F323" s="735"/>
      <c r="G323" s="735"/>
      <c r="H323" s="735"/>
      <c r="I323" s="736"/>
      <c r="J323" s="736"/>
      <c r="K323" s="736"/>
      <c r="L323" s="739" t="s">
        <v>607</v>
      </c>
      <c r="M323" s="739"/>
      <c r="N323" s="739"/>
      <c r="O323" s="739"/>
      <c r="P323" s="739" t="s">
        <v>608</v>
      </c>
      <c r="Q323" s="739"/>
      <c r="R323" s="739"/>
      <c r="S323" s="739"/>
      <c r="T323" s="740" t="s">
        <v>609</v>
      </c>
      <c r="U323" s="740"/>
      <c r="V323" s="740"/>
      <c r="W323" s="740"/>
      <c r="X323" s="524"/>
      <c r="Y323" s="88"/>
      <c r="AH323" s="166"/>
    </row>
    <row r="324" customFormat="false" ht="12.75" hidden="false" customHeight="true" outlineLevel="0" collapsed="false">
      <c r="A324" s="691"/>
      <c r="B324" s="692"/>
      <c r="C324" s="692"/>
      <c r="D324" s="692"/>
      <c r="E324" s="692"/>
      <c r="F324" s="639" t="str">
        <f aca="false">IF(Y325=0,IF(FIO="","",0),"")</f>
        <v/>
      </c>
      <c r="G324" s="639"/>
      <c r="H324" s="639"/>
      <c r="I324" s="689"/>
      <c r="J324" s="689"/>
      <c r="K324" s="689"/>
      <c r="L324" s="689"/>
      <c r="M324" s="689"/>
      <c r="N324" s="689"/>
      <c r="O324" s="689"/>
      <c r="P324" s="689"/>
      <c r="Q324" s="689"/>
      <c r="R324" s="689"/>
      <c r="S324" s="689"/>
      <c r="T324" s="689"/>
      <c r="U324" s="689"/>
      <c r="V324" s="689"/>
      <c r="W324" s="689"/>
      <c r="X324" s="524"/>
      <c r="Z324" s="554" t="s">
        <v>452</v>
      </c>
      <c r="AA324" s="646" t="s">
        <v>453</v>
      </c>
      <c r="AE324" s="695" t="s">
        <v>12</v>
      </c>
      <c r="AF324" s="555" t="s">
        <v>14</v>
      </c>
      <c r="AH324" s="166"/>
    </row>
    <row r="325" customFormat="false" ht="12.75" hidden="false" customHeight="true" outlineLevel="0" collapsed="false">
      <c r="A325" s="691"/>
      <c r="B325" s="741" t="s">
        <v>610</v>
      </c>
      <c r="C325" s="741"/>
      <c r="D325" s="741"/>
      <c r="E325" s="741"/>
      <c r="F325" s="639"/>
      <c r="G325" s="639"/>
      <c r="H325" s="639"/>
      <c r="I325" s="689"/>
      <c r="J325" s="689"/>
      <c r="K325" s="689"/>
      <c r="L325" s="689"/>
      <c r="M325" s="689"/>
      <c r="N325" s="689"/>
      <c r="O325" s="689"/>
      <c r="P325" s="689"/>
      <c r="Q325" s="689"/>
      <c r="R325" s="689"/>
      <c r="S325" s="689"/>
      <c r="T325" s="689"/>
      <c r="U325" s="689"/>
      <c r="V325" s="689"/>
      <c r="W325" s="689"/>
      <c r="X325" s="524"/>
      <c r="Y325" s="641" t="n">
        <f aca="false">SUM(I324:W325)</f>
        <v>0</v>
      </c>
      <c r="Z325" s="647" t="n">
        <v>100</v>
      </c>
      <c r="AA325" s="648" t="n">
        <f aca="false">IF(z_kateg="высшая",AE325,AF325)</f>
        <v>10</v>
      </c>
      <c r="AE325" s="697" t="n">
        <v>20</v>
      </c>
      <c r="AF325" s="698" t="n">
        <v>10</v>
      </c>
      <c r="AH325" s="166"/>
    </row>
    <row r="326" customFormat="false" ht="12.75" hidden="false" customHeight="true" outlineLevel="0" collapsed="false">
      <c r="A326" s="685" t="s">
        <v>611</v>
      </c>
      <c r="B326" s="692" t="s">
        <v>612</v>
      </c>
      <c r="C326" s="692"/>
      <c r="D326" s="692"/>
      <c r="E326" s="692"/>
      <c r="F326" s="715" t="s">
        <v>544</v>
      </c>
      <c r="G326" s="715"/>
      <c r="H326" s="715"/>
      <c r="I326" s="715" t="s">
        <v>545</v>
      </c>
      <c r="J326" s="715"/>
      <c r="K326" s="715"/>
      <c r="L326" s="715" t="s">
        <v>613</v>
      </c>
      <c r="M326" s="715"/>
      <c r="N326" s="715"/>
      <c r="O326" s="715"/>
      <c r="P326" s="715" t="s">
        <v>557</v>
      </c>
      <c r="Q326" s="715"/>
      <c r="R326" s="715"/>
      <c r="S326" s="715"/>
      <c r="T326" s="715" t="s">
        <v>548</v>
      </c>
      <c r="U326" s="715"/>
      <c r="V326" s="715"/>
      <c r="W326" s="715"/>
      <c r="X326" s="524"/>
      <c r="Y326" s="88"/>
      <c r="AA326" s="88"/>
      <c r="AB326" s="88"/>
      <c r="AC326" s="88"/>
      <c r="AH326" s="166"/>
    </row>
    <row r="327" customFormat="false" ht="12.75" hidden="false" customHeight="true" outlineLevel="0" collapsed="false">
      <c r="A327" s="685"/>
      <c r="B327" s="692"/>
      <c r="C327" s="692"/>
      <c r="D327" s="692"/>
      <c r="E327" s="692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524"/>
      <c r="Y327" s="88"/>
      <c r="AA327" s="88"/>
      <c r="AB327" s="88"/>
      <c r="AC327" s="88"/>
      <c r="AH327" s="166"/>
    </row>
    <row r="328" customFormat="false" ht="15" hidden="false" customHeight="true" outlineLevel="0" collapsed="false">
      <c r="A328" s="685"/>
      <c r="B328" s="692"/>
      <c r="C328" s="692"/>
      <c r="D328" s="692"/>
      <c r="E328" s="692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524"/>
      <c r="Y328" s="88"/>
      <c r="AA328" s="88"/>
      <c r="AB328" s="88"/>
      <c r="AC328" s="88"/>
      <c r="AH328" s="166"/>
    </row>
    <row r="329" customFormat="false" ht="13.5" hidden="false" customHeight="true" outlineLevel="0" collapsed="false">
      <c r="A329" s="685"/>
      <c r="B329" s="692"/>
      <c r="C329" s="692"/>
      <c r="D329" s="692"/>
      <c r="E329" s="692"/>
      <c r="F329" s="735"/>
      <c r="G329" s="735"/>
      <c r="H329" s="735"/>
      <c r="I329" s="736"/>
      <c r="J329" s="736"/>
      <c r="K329" s="736"/>
      <c r="L329" s="738" t="s">
        <v>614</v>
      </c>
      <c r="M329" s="738"/>
      <c r="N329" s="738"/>
      <c r="O329" s="738"/>
      <c r="P329" s="738" t="s">
        <v>615</v>
      </c>
      <c r="Q329" s="738"/>
      <c r="R329" s="738"/>
      <c r="S329" s="738"/>
      <c r="T329" s="738" t="s">
        <v>616</v>
      </c>
      <c r="U329" s="738"/>
      <c r="V329" s="738"/>
      <c r="W329" s="738"/>
      <c r="X329" s="524"/>
      <c r="Y329" s="88"/>
      <c r="AH329" s="166"/>
    </row>
    <row r="330" customFormat="false" ht="15" hidden="false" customHeight="true" outlineLevel="0" collapsed="false">
      <c r="A330" s="685"/>
      <c r="B330" s="692"/>
      <c r="C330" s="692"/>
      <c r="D330" s="692"/>
      <c r="E330" s="692"/>
      <c r="F330" s="735"/>
      <c r="G330" s="735"/>
      <c r="H330" s="735"/>
      <c r="I330" s="736"/>
      <c r="J330" s="736"/>
      <c r="K330" s="736"/>
      <c r="L330" s="740" t="s">
        <v>607</v>
      </c>
      <c r="M330" s="740"/>
      <c r="N330" s="740"/>
      <c r="O330" s="740"/>
      <c r="P330" s="740" t="s">
        <v>608</v>
      </c>
      <c r="Q330" s="740"/>
      <c r="R330" s="740"/>
      <c r="S330" s="740"/>
      <c r="T330" s="740" t="s">
        <v>609</v>
      </c>
      <c r="U330" s="740"/>
      <c r="V330" s="740"/>
      <c r="W330" s="740"/>
      <c r="X330" s="524"/>
      <c r="Y330" s="88"/>
      <c r="AH330" s="166"/>
    </row>
    <row r="331" customFormat="false" ht="12.75" hidden="false" customHeight="true" outlineLevel="0" collapsed="false">
      <c r="A331" s="685"/>
      <c r="B331" s="692"/>
      <c r="C331" s="692"/>
      <c r="D331" s="692"/>
      <c r="E331" s="692"/>
      <c r="F331" s="639" t="str">
        <f aca="false">IF(Y332=0,IF(FIO="","",0),"")</f>
        <v/>
      </c>
      <c r="G331" s="639"/>
      <c r="H331" s="639"/>
      <c r="I331" s="689"/>
      <c r="J331" s="689"/>
      <c r="K331" s="689"/>
      <c r="L331" s="689"/>
      <c r="M331" s="689"/>
      <c r="N331" s="689"/>
      <c r="O331" s="689"/>
      <c r="P331" s="689"/>
      <c r="Q331" s="689"/>
      <c r="R331" s="689"/>
      <c r="S331" s="689"/>
      <c r="T331" s="689"/>
      <c r="U331" s="689"/>
      <c r="V331" s="689"/>
      <c r="W331" s="689"/>
      <c r="X331" s="524"/>
      <c r="Z331" s="554" t="s">
        <v>452</v>
      </c>
      <c r="AA331" s="646" t="s">
        <v>453</v>
      </c>
      <c r="AE331" s="695" t="s">
        <v>12</v>
      </c>
      <c r="AF331" s="555" t="s">
        <v>14</v>
      </c>
      <c r="AH331" s="166"/>
    </row>
    <row r="332" customFormat="false" ht="12.75" hidden="false" customHeight="true" outlineLevel="0" collapsed="false">
      <c r="A332" s="685"/>
      <c r="B332" s="742" t="str">
        <f aca="false">B325</f>
        <v>(далее – Прил. № 4)</v>
      </c>
      <c r="C332" s="742"/>
      <c r="D332" s="742"/>
      <c r="E332" s="742"/>
      <c r="F332" s="639"/>
      <c r="G332" s="639"/>
      <c r="H332" s="639"/>
      <c r="I332" s="689"/>
      <c r="J332" s="689"/>
      <c r="K332" s="689"/>
      <c r="L332" s="689"/>
      <c r="M332" s="689"/>
      <c r="N332" s="689"/>
      <c r="O332" s="689"/>
      <c r="P332" s="689"/>
      <c r="Q332" s="689"/>
      <c r="R332" s="689"/>
      <c r="S332" s="689"/>
      <c r="T332" s="689"/>
      <c r="U332" s="689"/>
      <c r="V332" s="689"/>
      <c r="W332" s="689"/>
      <c r="X332" s="524"/>
      <c r="Y332" s="641" t="n">
        <f aca="false">SUM(I331:W332)</f>
        <v>0</v>
      </c>
      <c r="Z332" s="647" t="n">
        <v>100</v>
      </c>
      <c r="AA332" s="648" t="n">
        <f aca="false">IF(z_kateg="высшая",AE332,AF332)</f>
        <v>0</v>
      </c>
      <c r="AE332" s="697" t="n">
        <v>10</v>
      </c>
      <c r="AF332" s="698" t="n">
        <v>0</v>
      </c>
      <c r="AH332" s="166"/>
    </row>
    <row r="333" customFormat="false" ht="14.25" hidden="false" customHeight="true" outlineLevel="0" collapsed="false">
      <c r="A333" s="679" t="s">
        <v>493</v>
      </c>
      <c r="B333" s="680" t="s">
        <v>494</v>
      </c>
      <c r="C333" s="680"/>
      <c r="D333" s="680"/>
      <c r="E333" s="680"/>
      <c r="F333" s="681" t="s">
        <v>495</v>
      </c>
      <c r="G333" s="681"/>
      <c r="H333" s="681"/>
      <c r="I333" s="681"/>
      <c r="J333" s="681"/>
      <c r="K333" s="681"/>
      <c r="L333" s="681"/>
      <c r="M333" s="681"/>
      <c r="N333" s="681"/>
      <c r="O333" s="681"/>
      <c r="P333" s="681"/>
      <c r="Q333" s="681"/>
      <c r="R333" s="681"/>
      <c r="S333" s="681"/>
      <c r="T333" s="681"/>
      <c r="U333" s="681"/>
      <c r="V333" s="681"/>
      <c r="W333" s="681"/>
      <c r="X333" s="524"/>
      <c r="Y333" s="88"/>
      <c r="AH333" s="166"/>
    </row>
    <row r="334" customFormat="false" ht="13.15" hidden="false" customHeight="true" outlineLevel="0" collapsed="false">
      <c r="A334" s="679"/>
      <c r="B334" s="680"/>
      <c r="C334" s="680"/>
      <c r="D334" s="680"/>
      <c r="E334" s="680"/>
      <c r="F334" s="684" t="s">
        <v>541</v>
      </c>
      <c r="G334" s="684"/>
      <c r="H334" s="684"/>
      <c r="I334" s="684"/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524"/>
      <c r="AH334" s="166"/>
    </row>
    <row r="335" customFormat="false" ht="13.15" hidden="false" customHeight="true" outlineLevel="0" collapsed="false">
      <c r="A335" s="679"/>
      <c r="B335" s="680"/>
      <c r="C335" s="680"/>
      <c r="D335" s="680"/>
      <c r="E335" s="680"/>
      <c r="F335" s="628" t="n">
        <v>0</v>
      </c>
      <c r="G335" s="628"/>
      <c r="H335" s="628"/>
      <c r="I335" s="628" t="n">
        <v>10</v>
      </c>
      <c r="J335" s="628"/>
      <c r="K335" s="628"/>
      <c r="L335" s="628"/>
      <c r="M335" s="628"/>
      <c r="N335" s="628"/>
      <c r="O335" s="628"/>
      <c r="P335" s="628" t="s">
        <v>598</v>
      </c>
      <c r="Q335" s="628"/>
      <c r="R335" s="628"/>
      <c r="S335" s="628"/>
      <c r="T335" s="628"/>
      <c r="U335" s="628"/>
      <c r="V335" s="628"/>
      <c r="W335" s="628"/>
      <c r="X335" s="524"/>
      <c r="AH335" s="166"/>
    </row>
    <row r="336" customFormat="false" ht="15" hidden="false" customHeight="true" outlineLevel="0" collapsed="false">
      <c r="A336" s="685" t="s">
        <v>617</v>
      </c>
      <c r="B336" s="692" t="s">
        <v>618</v>
      </c>
      <c r="C336" s="692"/>
      <c r="D336" s="692"/>
      <c r="E336" s="692"/>
      <c r="F336" s="686" t="s">
        <v>619</v>
      </c>
      <c r="G336" s="686"/>
      <c r="H336" s="686"/>
      <c r="I336" s="686" t="s">
        <v>620</v>
      </c>
      <c r="J336" s="686"/>
      <c r="K336" s="686"/>
      <c r="L336" s="686"/>
      <c r="M336" s="686"/>
      <c r="N336" s="686"/>
      <c r="O336" s="686"/>
      <c r="P336" s="686" t="s">
        <v>621</v>
      </c>
      <c r="Q336" s="686"/>
      <c r="R336" s="686"/>
      <c r="S336" s="686"/>
      <c r="T336" s="686"/>
      <c r="U336" s="686"/>
      <c r="V336" s="686"/>
      <c r="W336" s="686"/>
      <c r="X336" s="524"/>
      <c r="Y336" s="88"/>
      <c r="AH336" s="166"/>
    </row>
    <row r="337" customFormat="false" ht="15" hidden="false" customHeight="true" outlineLevel="0" collapsed="false">
      <c r="A337" s="685"/>
      <c r="B337" s="692"/>
      <c r="C337" s="692"/>
      <c r="D337" s="692"/>
      <c r="E337" s="692"/>
      <c r="F337" s="686"/>
      <c r="G337" s="686"/>
      <c r="H337" s="686"/>
      <c r="I337" s="686"/>
      <c r="J337" s="686"/>
      <c r="K337" s="686"/>
      <c r="L337" s="686"/>
      <c r="M337" s="686"/>
      <c r="N337" s="686"/>
      <c r="O337" s="686"/>
      <c r="P337" s="686"/>
      <c r="Q337" s="686"/>
      <c r="R337" s="686"/>
      <c r="S337" s="686"/>
      <c r="T337" s="686"/>
      <c r="U337" s="686"/>
      <c r="V337" s="686"/>
      <c r="W337" s="686"/>
      <c r="X337" s="524"/>
      <c r="Y337" s="88"/>
      <c r="AH337" s="166"/>
    </row>
    <row r="338" customFormat="false" ht="15" hidden="false" customHeight="true" outlineLevel="0" collapsed="false">
      <c r="A338" s="685"/>
      <c r="B338" s="692"/>
      <c r="C338" s="692"/>
      <c r="D338" s="692"/>
      <c r="E338" s="692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524"/>
      <c r="Y338" s="88"/>
      <c r="AH338" s="166"/>
    </row>
    <row r="339" customFormat="false" ht="15" hidden="false" customHeight="true" outlineLevel="0" collapsed="false">
      <c r="A339" s="685"/>
      <c r="B339" s="692"/>
      <c r="C339" s="692"/>
      <c r="D339" s="692"/>
      <c r="E339" s="692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524"/>
      <c r="Y339" s="88"/>
      <c r="AH339" s="166"/>
    </row>
    <row r="340" customFormat="false" ht="1.5" hidden="false" customHeight="true" outlineLevel="0" collapsed="false">
      <c r="A340" s="685"/>
      <c r="B340" s="692"/>
      <c r="C340" s="692"/>
      <c r="D340" s="692"/>
      <c r="E340" s="692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524"/>
      <c r="Y340" s="88"/>
      <c r="AH340" s="166"/>
    </row>
    <row r="341" customFormat="false" ht="12.75" hidden="false" customHeight="true" outlineLevel="0" collapsed="false">
      <c r="A341" s="685"/>
      <c r="B341" s="742" t="str">
        <f aca="false">B325</f>
        <v>(далее – Прил. № 4)</v>
      </c>
      <c r="C341" s="742"/>
      <c r="D341" s="742"/>
      <c r="E341" s="742"/>
      <c r="F341" s="639" t="str">
        <f aca="false">IF(Y342=0,IF(FIO="","",0),"")</f>
        <v/>
      </c>
      <c r="G341" s="639"/>
      <c r="H341" s="639"/>
      <c r="I341" s="689"/>
      <c r="J341" s="689"/>
      <c r="K341" s="689"/>
      <c r="L341" s="689"/>
      <c r="M341" s="689"/>
      <c r="N341" s="689"/>
      <c r="O341" s="689"/>
      <c r="P341" s="689"/>
      <c r="Q341" s="689"/>
      <c r="R341" s="689"/>
      <c r="S341" s="689"/>
      <c r="T341" s="689"/>
      <c r="U341" s="689"/>
      <c r="V341" s="689"/>
      <c r="W341" s="689"/>
      <c r="X341" s="524"/>
      <c r="Z341" s="554" t="s">
        <v>452</v>
      </c>
      <c r="AA341" s="646" t="s">
        <v>453</v>
      </c>
      <c r="AE341" s="695" t="s">
        <v>12</v>
      </c>
      <c r="AF341" s="555" t="s">
        <v>14</v>
      </c>
      <c r="AH341" s="166"/>
    </row>
    <row r="342" customFormat="false" ht="12.75" hidden="false" customHeight="true" outlineLevel="0" collapsed="false">
      <c r="A342" s="685"/>
      <c r="B342" s="742"/>
      <c r="C342" s="742"/>
      <c r="D342" s="742"/>
      <c r="E342" s="742"/>
      <c r="F342" s="639"/>
      <c r="G342" s="639"/>
      <c r="H342" s="639"/>
      <c r="I342" s="689"/>
      <c r="J342" s="689"/>
      <c r="K342" s="689"/>
      <c r="L342" s="689"/>
      <c r="M342" s="689"/>
      <c r="N342" s="689"/>
      <c r="O342" s="689"/>
      <c r="P342" s="689"/>
      <c r="Q342" s="689"/>
      <c r="R342" s="689"/>
      <c r="S342" s="689"/>
      <c r="T342" s="689"/>
      <c r="U342" s="689"/>
      <c r="V342" s="689"/>
      <c r="W342" s="689"/>
      <c r="X342" s="524"/>
      <c r="Y342" s="641" t="n">
        <f aca="false">SUM(I341:W342)</f>
        <v>0</v>
      </c>
      <c r="Z342" s="647" t="n">
        <v>30</v>
      </c>
      <c r="AA342" s="648" t="n">
        <f aca="false">IF(z_kateg="высшая",AE342,AF342)</f>
        <v>20</v>
      </c>
      <c r="AE342" s="697" t="n">
        <v>20</v>
      </c>
      <c r="AF342" s="698" t="n">
        <v>20</v>
      </c>
      <c r="AH342" s="166"/>
    </row>
    <row r="343" customFormat="false" ht="14.25" hidden="false" customHeight="true" outlineLevel="0" collapsed="false">
      <c r="A343" s="679" t="s">
        <v>493</v>
      </c>
      <c r="B343" s="626" t="s">
        <v>494</v>
      </c>
      <c r="C343" s="626"/>
      <c r="D343" s="626"/>
      <c r="E343" s="626"/>
      <c r="F343" s="681" t="s">
        <v>540</v>
      </c>
      <c r="G343" s="681"/>
      <c r="H343" s="681"/>
      <c r="I343" s="681"/>
      <c r="J343" s="681"/>
      <c r="K343" s="681"/>
      <c r="L343" s="681"/>
      <c r="M343" s="681"/>
      <c r="N343" s="681"/>
      <c r="O343" s="681"/>
      <c r="P343" s="681"/>
      <c r="Q343" s="681"/>
      <c r="R343" s="681"/>
      <c r="S343" s="681"/>
      <c r="T343" s="681"/>
      <c r="U343" s="681"/>
      <c r="V343" s="681"/>
      <c r="W343" s="681"/>
      <c r="X343" s="524"/>
      <c r="Z343" s="690"/>
      <c r="AA343" s="690"/>
      <c r="AH343" s="166"/>
    </row>
    <row r="344" customFormat="false" ht="14.25" hidden="false" customHeight="true" outlineLevel="0" collapsed="false">
      <c r="A344" s="679"/>
      <c r="B344" s="626"/>
      <c r="C344" s="626"/>
      <c r="D344" s="626"/>
      <c r="E344" s="626"/>
      <c r="F344" s="684" t="s">
        <v>541</v>
      </c>
      <c r="G344" s="684"/>
      <c r="H344" s="684"/>
      <c r="I344" s="684"/>
      <c r="J344" s="684"/>
      <c r="K344" s="684"/>
      <c r="L344" s="684"/>
      <c r="M344" s="684"/>
      <c r="N344" s="684"/>
      <c r="O344" s="684"/>
      <c r="P344" s="684"/>
      <c r="Q344" s="684"/>
      <c r="R344" s="684"/>
      <c r="S344" s="684"/>
      <c r="T344" s="684"/>
      <c r="U344" s="684"/>
      <c r="V344" s="684"/>
      <c r="W344" s="684"/>
      <c r="X344" s="524"/>
      <c r="AH344" s="166"/>
    </row>
    <row r="345" customFormat="false" ht="14.25" hidden="false" customHeight="true" outlineLevel="0" collapsed="false">
      <c r="A345" s="679"/>
      <c r="B345" s="626"/>
      <c r="C345" s="626"/>
      <c r="D345" s="626"/>
      <c r="E345" s="626"/>
      <c r="F345" s="628" t="n">
        <v>0</v>
      </c>
      <c r="G345" s="628"/>
      <c r="H345" s="628"/>
      <c r="I345" s="628" t="n">
        <v>10</v>
      </c>
      <c r="J345" s="628"/>
      <c r="K345" s="628"/>
      <c r="L345" s="628" t="n">
        <v>10</v>
      </c>
      <c r="M345" s="628"/>
      <c r="N345" s="628"/>
      <c r="O345" s="628"/>
      <c r="P345" s="628" t="n">
        <v>20</v>
      </c>
      <c r="Q345" s="628"/>
      <c r="R345" s="628"/>
      <c r="S345" s="628"/>
      <c r="T345" s="628" t="n">
        <v>20</v>
      </c>
      <c r="U345" s="628"/>
      <c r="V345" s="628"/>
      <c r="W345" s="628"/>
      <c r="X345" s="524"/>
      <c r="AH345" s="166"/>
    </row>
    <row r="346" customFormat="false" ht="15" hidden="false" customHeight="true" outlineLevel="0" collapsed="false">
      <c r="A346" s="691" t="s">
        <v>622</v>
      </c>
      <c r="B346" s="692" t="s">
        <v>623</v>
      </c>
      <c r="C346" s="692"/>
      <c r="D346" s="692"/>
      <c r="E346" s="692"/>
      <c r="F346" s="686" t="s">
        <v>544</v>
      </c>
      <c r="G346" s="686"/>
      <c r="H346" s="686"/>
      <c r="I346" s="686" t="s">
        <v>624</v>
      </c>
      <c r="J346" s="686"/>
      <c r="K346" s="686"/>
      <c r="L346" s="715" t="s">
        <v>613</v>
      </c>
      <c r="M346" s="715"/>
      <c r="N346" s="715"/>
      <c r="O346" s="715"/>
      <c r="P346" s="715" t="s">
        <v>557</v>
      </c>
      <c r="Q346" s="715"/>
      <c r="R346" s="715"/>
      <c r="S346" s="715"/>
      <c r="T346" s="715" t="s">
        <v>548</v>
      </c>
      <c r="U346" s="715"/>
      <c r="V346" s="715"/>
      <c r="W346" s="715"/>
      <c r="X346" s="524"/>
      <c r="AH346" s="166"/>
    </row>
    <row r="347" customFormat="false" ht="15" hidden="false" customHeight="true" outlineLevel="0" collapsed="false">
      <c r="A347" s="691"/>
      <c r="B347" s="692"/>
      <c r="C347" s="692"/>
      <c r="D347" s="692"/>
      <c r="E347" s="692"/>
      <c r="F347" s="686"/>
      <c r="G347" s="686"/>
      <c r="H347" s="686"/>
      <c r="I347" s="686"/>
      <c r="J347" s="686"/>
      <c r="K347" s="686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524"/>
      <c r="AB347" s="693"/>
      <c r="AC347" s="693"/>
      <c r="AD347" s="693"/>
      <c r="AH347" s="166"/>
    </row>
    <row r="348" customFormat="false" ht="15" hidden="false" customHeight="true" outlineLevel="0" collapsed="false">
      <c r="A348" s="691"/>
      <c r="B348" s="692"/>
      <c r="C348" s="692"/>
      <c r="D348" s="692"/>
      <c r="E348" s="692"/>
      <c r="F348" s="686"/>
      <c r="G348" s="686"/>
      <c r="H348" s="686"/>
      <c r="I348" s="686"/>
      <c r="J348" s="686"/>
      <c r="K348" s="686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524"/>
      <c r="Z348" s="694"/>
      <c r="AH348" s="166"/>
    </row>
    <row r="349" customFormat="false" ht="14.25" hidden="false" customHeight="true" outlineLevel="0" collapsed="false">
      <c r="A349" s="691"/>
      <c r="B349" s="692"/>
      <c r="C349" s="692"/>
      <c r="D349" s="692"/>
      <c r="E349" s="692"/>
      <c r="F349" s="639" t="str">
        <f aca="false">IF(Y350=0,IF(FIO="","",0),"")</f>
        <v/>
      </c>
      <c r="G349" s="639"/>
      <c r="H349" s="639"/>
      <c r="I349" s="689"/>
      <c r="J349" s="689"/>
      <c r="K349" s="689"/>
      <c r="L349" s="689"/>
      <c r="M349" s="689"/>
      <c r="N349" s="689"/>
      <c r="O349" s="689"/>
      <c r="P349" s="689"/>
      <c r="Q349" s="689"/>
      <c r="R349" s="689"/>
      <c r="S349" s="689"/>
      <c r="T349" s="689"/>
      <c r="U349" s="689"/>
      <c r="V349" s="689"/>
      <c r="W349" s="689"/>
      <c r="X349" s="524"/>
      <c r="Z349" s="554" t="s">
        <v>452</v>
      </c>
      <c r="AA349" s="646" t="s">
        <v>453</v>
      </c>
      <c r="AE349" s="695" t="s">
        <v>12</v>
      </c>
      <c r="AF349" s="555" t="s">
        <v>14</v>
      </c>
      <c r="AH349" s="166"/>
    </row>
    <row r="350" customFormat="false" ht="12.75" hidden="false" customHeight="true" outlineLevel="0" collapsed="false">
      <c r="A350" s="691"/>
      <c r="B350" s="742" t="str">
        <f aca="false">B325</f>
        <v>(далее – Прил. № 4)</v>
      </c>
      <c r="C350" s="742"/>
      <c r="D350" s="742"/>
      <c r="E350" s="742"/>
      <c r="F350" s="639"/>
      <c r="G350" s="639"/>
      <c r="H350" s="639"/>
      <c r="I350" s="689"/>
      <c r="J350" s="689"/>
      <c r="K350" s="689"/>
      <c r="L350" s="689"/>
      <c r="M350" s="689"/>
      <c r="N350" s="689"/>
      <c r="O350" s="689"/>
      <c r="P350" s="689"/>
      <c r="Q350" s="689"/>
      <c r="R350" s="689"/>
      <c r="S350" s="689"/>
      <c r="T350" s="689"/>
      <c r="U350" s="689"/>
      <c r="V350" s="689"/>
      <c r="W350" s="689"/>
      <c r="X350" s="524"/>
      <c r="Y350" s="641" t="n">
        <f aca="false">SUM(I349:W350)</f>
        <v>0</v>
      </c>
      <c r="Z350" s="647" t="n">
        <v>60</v>
      </c>
      <c r="AA350" s="648" t="n">
        <f aca="false">IF(z_kateg="высшая",AE350,AF350)</f>
        <v>0</v>
      </c>
      <c r="AE350" s="697" t="n">
        <v>0</v>
      </c>
      <c r="AF350" s="698" t="n">
        <v>0</v>
      </c>
      <c r="AH350" s="166"/>
    </row>
    <row r="351" customFormat="false" ht="14.25" hidden="false" customHeight="true" outlineLevel="0" collapsed="false">
      <c r="A351" s="679" t="s">
        <v>493</v>
      </c>
      <c r="B351" s="743" t="s">
        <v>494</v>
      </c>
      <c r="C351" s="743"/>
      <c r="D351" s="743"/>
      <c r="E351" s="743"/>
      <c r="F351" s="743"/>
      <c r="G351" s="743"/>
      <c r="H351" s="743"/>
      <c r="I351" s="681" t="s">
        <v>495</v>
      </c>
      <c r="J351" s="681"/>
      <c r="K351" s="681"/>
      <c r="L351" s="681"/>
      <c r="M351" s="681"/>
      <c r="N351" s="681"/>
      <c r="O351" s="681"/>
      <c r="P351" s="681"/>
      <c r="Q351" s="681"/>
      <c r="R351" s="681"/>
      <c r="S351" s="681"/>
      <c r="T351" s="681"/>
      <c r="U351" s="681"/>
      <c r="V351" s="681"/>
      <c r="W351" s="681"/>
      <c r="X351" s="524"/>
      <c r="Y351" s="88"/>
      <c r="AA351" s="88"/>
      <c r="AC351" s="88"/>
      <c r="AE351" s="88"/>
      <c r="AH351" s="166"/>
    </row>
    <row r="352" customFormat="false" ht="14.25" hidden="false" customHeight="true" outlineLevel="0" collapsed="false">
      <c r="A352" s="679"/>
      <c r="B352" s="743"/>
      <c r="C352" s="743"/>
      <c r="D352" s="743"/>
      <c r="E352" s="743"/>
      <c r="F352" s="743"/>
      <c r="G352" s="743"/>
      <c r="H352" s="743"/>
      <c r="I352" s="684" t="s">
        <v>541</v>
      </c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524"/>
      <c r="Y352" s="88"/>
      <c r="Z352" s="88"/>
      <c r="AA352" s="88"/>
      <c r="AB352" s="88"/>
      <c r="AC352" s="88"/>
      <c r="AD352" s="88"/>
      <c r="AE352" s="88"/>
      <c r="AH352" s="166"/>
    </row>
    <row r="353" customFormat="false" ht="14.25" hidden="false" customHeight="true" outlineLevel="0" collapsed="false">
      <c r="A353" s="679"/>
      <c r="B353" s="743"/>
      <c r="C353" s="743"/>
      <c r="D353" s="743"/>
      <c r="E353" s="743"/>
      <c r="F353" s="743"/>
      <c r="G353" s="743"/>
      <c r="H353" s="743"/>
      <c r="I353" s="628" t="n">
        <v>0</v>
      </c>
      <c r="J353" s="628"/>
      <c r="K353" s="628"/>
      <c r="L353" s="628" t="s">
        <v>598</v>
      </c>
      <c r="M353" s="628"/>
      <c r="N353" s="628"/>
      <c r="O353" s="628"/>
      <c r="P353" s="628" t="s">
        <v>625</v>
      </c>
      <c r="Q353" s="628"/>
      <c r="R353" s="628"/>
      <c r="S353" s="628"/>
      <c r="T353" s="628" t="s">
        <v>626</v>
      </c>
      <c r="U353" s="628"/>
      <c r="V353" s="628"/>
      <c r="W353" s="628"/>
      <c r="X353" s="524"/>
      <c r="Y353" s="88"/>
      <c r="Z353" s="88"/>
      <c r="AA353" s="88"/>
      <c r="AB353" s="88"/>
      <c r="AC353" s="88"/>
      <c r="AD353" s="88"/>
      <c r="AE353" s="88"/>
      <c r="AH353" s="166"/>
    </row>
    <row r="354" customFormat="false" ht="12.75" hidden="false" customHeight="true" outlineLevel="0" collapsed="false">
      <c r="A354" s="691" t="s">
        <v>627</v>
      </c>
      <c r="B354" s="692" t="s">
        <v>628</v>
      </c>
      <c r="C354" s="692"/>
      <c r="D354" s="692"/>
      <c r="E354" s="692"/>
      <c r="F354" s="692"/>
      <c r="G354" s="692"/>
      <c r="H354" s="692"/>
      <c r="I354" s="715" t="s">
        <v>629</v>
      </c>
      <c r="J354" s="715"/>
      <c r="K354" s="715"/>
      <c r="L354" s="715" t="s">
        <v>613</v>
      </c>
      <c r="M354" s="715"/>
      <c r="N354" s="715"/>
      <c r="O354" s="715"/>
      <c r="P354" s="715" t="s">
        <v>557</v>
      </c>
      <c r="Q354" s="715"/>
      <c r="R354" s="715"/>
      <c r="S354" s="715"/>
      <c r="T354" s="715" t="s">
        <v>630</v>
      </c>
      <c r="U354" s="715"/>
      <c r="V354" s="715"/>
      <c r="W354" s="715"/>
      <c r="X354" s="524"/>
      <c r="Y354" s="88"/>
      <c r="AA354" s="88"/>
      <c r="AB354" s="88"/>
      <c r="AC354" s="88"/>
      <c r="AH354" s="166"/>
    </row>
    <row r="355" customFormat="false" ht="12.75" hidden="false" customHeight="true" outlineLevel="0" collapsed="false">
      <c r="A355" s="691"/>
      <c r="B355" s="692"/>
      <c r="C355" s="692"/>
      <c r="D355" s="692"/>
      <c r="E355" s="692"/>
      <c r="F355" s="692"/>
      <c r="G355" s="692"/>
      <c r="H355" s="692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524"/>
      <c r="Y355" s="88"/>
      <c r="AA355" s="88"/>
      <c r="AB355" s="88"/>
      <c r="AC355" s="88"/>
      <c r="AH355" s="166"/>
    </row>
    <row r="356" customFormat="false" ht="14.25" hidden="false" customHeight="true" outlineLevel="0" collapsed="false">
      <c r="A356" s="691"/>
      <c r="B356" s="692"/>
      <c r="C356" s="692"/>
      <c r="D356" s="692"/>
      <c r="E356" s="692"/>
      <c r="F356" s="692"/>
      <c r="G356" s="692"/>
      <c r="H356" s="692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524"/>
      <c r="Y356" s="88"/>
      <c r="AA356" s="88"/>
      <c r="AB356" s="88"/>
      <c r="AC356" s="88"/>
      <c r="AH356" s="166"/>
    </row>
    <row r="357" customFormat="false" ht="13.15" hidden="false" customHeight="true" outlineLevel="0" collapsed="false">
      <c r="A357" s="691"/>
      <c r="B357" s="692"/>
      <c r="C357" s="692"/>
      <c r="D357" s="692"/>
      <c r="E357" s="692"/>
      <c r="F357" s="692"/>
      <c r="G357" s="692"/>
      <c r="H357" s="692"/>
      <c r="I357" s="744"/>
      <c r="J357" s="744"/>
      <c r="K357" s="744"/>
      <c r="L357" s="736" t="s">
        <v>631</v>
      </c>
      <c r="M357" s="736"/>
      <c r="N357" s="736"/>
      <c r="O357" s="736"/>
      <c r="P357" s="736" t="s">
        <v>632</v>
      </c>
      <c r="Q357" s="736"/>
      <c r="R357" s="736"/>
      <c r="S357" s="736"/>
      <c r="T357" s="736" t="s">
        <v>633</v>
      </c>
      <c r="U357" s="736"/>
      <c r="V357" s="736"/>
      <c r="W357" s="736"/>
      <c r="X357" s="524"/>
      <c r="Y357" s="88"/>
      <c r="AH357" s="166"/>
    </row>
    <row r="358" customFormat="false" ht="12.75" hidden="false" customHeight="true" outlineLevel="0" collapsed="false">
      <c r="A358" s="691"/>
      <c r="B358" s="692"/>
      <c r="C358" s="692"/>
      <c r="D358" s="692"/>
      <c r="E358" s="692"/>
      <c r="F358" s="692"/>
      <c r="G358" s="692"/>
      <c r="H358" s="692"/>
      <c r="I358" s="744"/>
      <c r="J358" s="744"/>
      <c r="K358" s="744"/>
      <c r="L358" s="736"/>
      <c r="M358" s="736"/>
      <c r="N358" s="736"/>
      <c r="O358" s="736"/>
      <c r="P358" s="736"/>
      <c r="Q358" s="736"/>
      <c r="R358" s="736"/>
      <c r="S358" s="736"/>
      <c r="T358" s="736"/>
      <c r="U358" s="736"/>
      <c r="V358" s="736"/>
      <c r="W358" s="736"/>
      <c r="X358" s="524"/>
      <c r="Y358" s="88"/>
      <c r="AH358" s="166"/>
    </row>
    <row r="359" customFormat="false" ht="15" hidden="false" customHeight="true" outlineLevel="0" collapsed="false">
      <c r="A359" s="691"/>
      <c r="B359" s="692"/>
      <c r="C359" s="692"/>
      <c r="D359" s="692"/>
      <c r="E359" s="692"/>
      <c r="F359" s="692"/>
      <c r="G359" s="692"/>
      <c r="H359" s="692"/>
      <c r="I359" s="744"/>
      <c r="J359" s="744"/>
      <c r="K359" s="744"/>
      <c r="L359" s="745" t="s">
        <v>607</v>
      </c>
      <c r="M359" s="745"/>
      <c r="N359" s="745"/>
      <c r="O359" s="745"/>
      <c r="P359" s="744" t="s">
        <v>609</v>
      </c>
      <c r="Q359" s="744"/>
      <c r="R359" s="744"/>
      <c r="S359" s="744"/>
      <c r="T359" s="744" t="s">
        <v>634</v>
      </c>
      <c r="U359" s="744"/>
      <c r="V359" s="744"/>
      <c r="W359" s="744"/>
      <c r="X359" s="524"/>
      <c r="Y359" s="88"/>
      <c r="AH359" s="166"/>
    </row>
    <row r="360" customFormat="false" ht="12.75" hidden="false" customHeight="true" outlineLevel="0" collapsed="false">
      <c r="A360" s="691"/>
      <c r="B360" s="742" t="str">
        <f aca="false">B325</f>
        <v>(далее – Прил. № 4)</v>
      </c>
      <c r="C360" s="742"/>
      <c r="D360" s="742"/>
      <c r="E360" s="742"/>
      <c r="F360" s="742"/>
      <c r="G360" s="742"/>
      <c r="H360" s="742"/>
      <c r="I360" s="639" t="str">
        <f aca="false">IF(Y361=0,IF(FIO="","",0),"")</f>
        <v/>
      </c>
      <c r="J360" s="639"/>
      <c r="K360" s="639"/>
      <c r="L360" s="689"/>
      <c r="M360" s="689"/>
      <c r="N360" s="689"/>
      <c r="O360" s="689"/>
      <c r="P360" s="689"/>
      <c r="Q360" s="689"/>
      <c r="R360" s="689"/>
      <c r="S360" s="689"/>
      <c r="T360" s="689"/>
      <c r="U360" s="689"/>
      <c r="V360" s="689"/>
      <c r="W360" s="689"/>
      <c r="X360" s="524"/>
      <c r="Z360" s="554" t="s">
        <v>452</v>
      </c>
      <c r="AA360" s="646" t="s">
        <v>453</v>
      </c>
      <c r="AE360" s="695" t="s">
        <v>12</v>
      </c>
      <c r="AF360" s="555" t="s">
        <v>14</v>
      </c>
      <c r="AH360" s="166"/>
    </row>
    <row r="361" customFormat="false" ht="12.75" hidden="false" customHeight="true" outlineLevel="0" collapsed="false">
      <c r="A361" s="691"/>
      <c r="B361" s="742"/>
      <c r="C361" s="742"/>
      <c r="D361" s="742"/>
      <c r="E361" s="742"/>
      <c r="F361" s="742"/>
      <c r="G361" s="742"/>
      <c r="H361" s="742"/>
      <c r="I361" s="639"/>
      <c r="J361" s="639"/>
      <c r="K361" s="639"/>
      <c r="L361" s="689"/>
      <c r="M361" s="689"/>
      <c r="N361" s="689"/>
      <c r="O361" s="689"/>
      <c r="P361" s="689"/>
      <c r="Q361" s="689"/>
      <c r="R361" s="689"/>
      <c r="S361" s="689"/>
      <c r="T361" s="689"/>
      <c r="U361" s="689"/>
      <c r="V361" s="689"/>
      <c r="W361" s="689"/>
      <c r="X361" s="524"/>
      <c r="Y361" s="641" t="n">
        <f aca="false">SUM(L360:W361)</f>
        <v>0</v>
      </c>
      <c r="Z361" s="647" t="n">
        <v>110</v>
      </c>
      <c r="AA361" s="648" t="n">
        <f aca="false">IF(z_kateg="высшая",AE361,AF361)</f>
        <v>10</v>
      </c>
      <c r="AE361" s="697" t="n">
        <v>20</v>
      </c>
      <c r="AF361" s="698" t="n">
        <v>10</v>
      </c>
      <c r="AH361" s="166"/>
    </row>
    <row r="362" customFormat="false" ht="14.25" hidden="false" customHeight="true" outlineLevel="0" collapsed="false">
      <c r="A362" s="679" t="s">
        <v>493</v>
      </c>
      <c r="B362" s="680" t="s">
        <v>494</v>
      </c>
      <c r="C362" s="680"/>
      <c r="D362" s="680"/>
      <c r="E362" s="680"/>
      <c r="F362" s="680"/>
      <c r="G362" s="680"/>
      <c r="H362" s="680"/>
      <c r="I362" s="681" t="s">
        <v>495</v>
      </c>
      <c r="J362" s="681"/>
      <c r="K362" s="681"/>
      <c r="L362" s="681"/>
      <c r="M362" s="681"/>
      <c r="N362" s="681"/>
      <c r="O362" s="681"/>
      <c r="P362" s="681"/>
      <c r="Q362" s="681"/>
      <c r="R362" s="681"/>
      <c r="S362" s="681"/>
      <c r="T362" s="681"/>
      <c r="U362" s="681"/>
      <c r="V362" s="681"/>
      <c r="W362" s="681"/>
      <c r="X362" s="524"/>
      <c r="AA362" s="746"/>
      <c r="AE362" s="747"/>
      <c r="AF362" s="747"/>
      <c r="AH362" s="166"/>
    </row>
    <row r="363" customFormat="false" ht="14.25" hidden="false" customHeight="true" outlineLevel="0" collapsed="false">
      <c r="A363" s="679"/>
      <c r="B363" s="680"/>
      <c r="C363" s="680"/>
      <c r="D363" s="680"/>
      <c r="E363" s="680"/>
      <c r="F363" s="680"/>
      <c r="G363" s="680"/>
      <c r="H363" s="680"/>
      <c r="I363" s="684" t="s">
        <v>541</v>
      </c>
      <c r="J363" s="684"/>
      <c r="K363" s="684"/>
      <c r="L363" s="684"/>
      <c r="M363" s="684"/>
      <c r="N363" s="684"/>
      <c r="O363" s="684"/>
      <c r="P363" s="684"/>
      <c r="Q363" s="684"/>
      <c r="R363" s="684"/>
      <c r="S363" s="684"/>
      <c r="T363" s="684"/>
      <c r="U363" s="684"/>
      <c r="V363" s="684"/>
      <c r="W363" s="684"/>
      <c r="X363" s="524"/>
      <c r="AA363" s="746"/>
      <c r="AE363" s="747"/>
      <c r="AF363" s="747"/>
      <c r="AH363" s="166"/>
    </row>
    <row r="364" customFormat="false" ht="14.25" hidden="false" customHeight="true" outlineLevel="0" collapsed="false">
      <c r="A364" s="679"/>
      <c r="B364" s="680"/>
      <c r="C364" s="680"/>
      <c r="D364" s="680"/>
      <c r="E364" s="680"/>
      <c r="F364" s="680"/>
      <c r="G364" s="680"/>
      <c r="H364" s="680"/>
      <c r="I364" s="628" t="n">
        <v>0</v>
      </c>
      <c r="J364" s="628"/>
      <c r="K364" s="628"/>
      <c r="L364" s="628"/>
      <c r="M364" s="628"/>
      <c r="N364" s="628" t="s">
        <v>635</v>
      </c>
      <c r="O364" s="628"/>
      <c r="P364" s="628"/>
      <c r="Q364" s="628"/>
      <c r="R364" s="628"/>
      <c r="S364" s="628" t="s">
        <v>636</v>
      </c>
      <c r="T364" s="628"/>
      <c r="U364" s="628"/>
      <c r="V364" s="628"/>
      <c r="W364" s="628"/>
      <c r="X364" s="524"/>
      <c r="AA364" s="746"/>
      <c r="AE364" s="747"/>
      <c r="AF364" s="747"/>
      <c r="AH364" s="166"/>
    </row>
    <row r="365" customFormat="false" ht="12.75" hidden="false" customHeight="true" outlineLevel="0" collapsed="false">
      <c r="A365" s="691" t="s">
        <v>637</v>
      </c>
      <c r="B365" s="692" t="s">
        <v>638</v>
      </c>
      <c r="C365" s="692"/>
      <c r="D365" s="692"/>
      <c r="E365" s="692"/>
      <c r="F365" s="692"/>
      <c r="G365" s="692"/>
      <c r="H365" s="692"/>
      <c r="I365" s="715" t="s">
        <v>639</v>
      </c>
      <c r="J365" s="715"/>
      <c r="K365" s="715"/>
      <c r="L365" s="715"/>
      <c r="M365" s="715"/>
      <c r="N365" s="748" t="s">
        <v>556</v>
      </c>
      <c r="O365" s="748"/>
      <c r="P365" s="748"/>
      <c r="Q365" s="748"/>
      <c r="R365" s="748"/>
      <c r="S365" s="748" t="s">
        <v>640</v>
      </c>
      <c r="T365" s="748"/>
      <c r="U365" s="748"/>
      <c r="V365" s="748"/>
      <c r="W365" s="748"/>
      <c r="X365" s="524"/>
      <c r="AA365" s="746"/>
      <c r="AE365" s="747"/>
      <c r="AF365" s="747"/>
      <c r="AH365" s="166"/>
    </row>
    <row r="366" customFormat="false" ht="12.75" hidden="false" customHeight="true" outlineLevel="0" collapsed="false">
      <c r="A366" s="691"/>
      <c r="B366" s="692"/>
      <c r="C366" s="692"/>
      <c r="D366" s="692"/>
      <c r="E366" s="692"/>
      <c r="F366" s="692"/>
      <c r="G366" s="692"/>
      <c r="H366" s="692"/>
      <c r="I366" s="715"/>
      <c r="J366" s="715"/>
      <c r="K366" s="715"/>
      <c r="L366" s="715"/>
      <c r="M366" s="715"/>
      <c r="N366" s="748"/>
      <c r="O366" s="748"/>
      <c r="P366" s="748"/>
      <c r="Q366" s="748"/>
      <c r="R366" s="748"/>
      <c r="S366" s="748"/>
      <c r="T366" s="748"/>
      <c r="U366" s="748"/>
      <c r="V366" s="748"/>
      <c r="W366" s="748"/>
      <c r="X366" s="524"/>
      <c r="AA366" s="746"/>
      <c r="AE366" s="747"/>
      <c r="AF366" s="747"/>
      <c r="AH366" s="166"/>
    </row>
    <row r="367" customFormat="false" ht="7.5" hidden="false" customHeight="true" outlineLevel="0" collapsed="false">
      <c r="A367" s="691"/>
      <c r="B367" s="692"/>
      <c r="C367" s="692"/>
      <c r="D367" s="692"/>
      <c r="E367" s="692"/>
      <c r="F367" s="692"/>
      <c r="G367" s="692"/>
      <c r="H367" s="692"/>
      <c r="I367" s="715"/>
      <c r="J367" s="715"/>
      <c r="K367" s="715"/>
      <c r="L367" s="715"/>
      <c r="M367" s="715"/>
      <c r="N367" s="748"/>
      <c r="O367" s="748"/>
      <c r="P367" s="748"/>
      <c r="Q367" s="748"/>
      <c r="R367" s="748"/>
      <c r="S367" s="748"/>
      <c r="T367" s="748"/>
      <c r="U367" s="748"/>
      <c r="V367" s="748"/>
      <c r="W367" s="748"/>
      <c r="X367" s="524"/>
      <c r="AA367" s="746"/>
      <c r="AE367" s="747"/>
      <c r="AF367" s="747"/>
      <c r="AH367" s="166"/>
    </row>
    <row r="368" customFormat="false" ht="12.75" hidden="false" customHeight="false" outlineLevel="0" collapsed="false">
      <c r="A368" s="691"/>
      <c r="B368" s="749" t="s">
        <v>610</v>
      </c>
      <c r="C368" s="749"/>
      <c r="D368" s="749"/>
      <c r="E368" s="749"/>
      <c r="F368" s="749"/>
      <c r="G368" s="749"/>
      <c r="H368" s="749"/>
      <c r="I368" s="715"/>
      <c r="J368" s="715"/>
      <c r="K368" s="715"/>
      <c r="L368" s="715"/>
      <c r="M368" s="715"/>
      <c r="N368" s="748"/>
      <c r="O368" s="748"/>
      <c r="P368" s="748"/>
      <c r="Q368" s="748"/>
      <c r="R368" s="748"/>
      <c r="S368" s="748"/>
      <c r="T368" s="748"/>
      <c r="U368" s="748"/>
      <c r="V368" s="748"/>
      <c r="W368" s="748"/>
      <c r="X368" s="524"/>
      <c r="AA368" s="746"/>
      <c r="AE368" s="747"/>
      <c r="AF368" s="747"/>
      <c r="AH368" s="166"/>
    </row>
    <row r="369" customFormat="false" ht="12.75" hidden="false" customHeight="true" outlineLevel="0" collapsed="false">
      <c r="A369" s="691"/>
      <c r="B369" s="750" t="s">
        <v>641</v>
      </c>
      <c r="C369" s="750"/>
      <c r="D369" s="750"/>
      <c r="E369" s="750"/>
      <c r="F369" s="750"/>
      <c r="G369" s="750"/>
      <c r="H369" s="750"/>
      <c r="I369" s="751"/>
      <c r="J369" s="752"/>
      <c r="K369" s="752"/>
      <c r="L369" s="752"/>
      <c r="M369" s="753"/>
      <c r="N369" s="754"/>
      <c r="O369" s="755"/>
      <c r="P369" s="755"/>
      <c r="Q369" s="755"/>
      <c r="R369" s="756"/>
      <c r="S369" s="748"/>
      <c r="T369" s="748"/>
      <c r="U369" s="748"/>
      <c r="V369" s="748"/>
      <c r="W369" s="748"/>
      <c r="X369" s="524"/>
      <c r="AA369" s="746"/>
      <c r="AE369" s="747"/>
      <c r="AF369" s="747"/>
      <c r="AH369" s="166"/>
    </row>
    <row r="370" customFormat="false" ht="12.75" hidden="false" customHeight="true" outlineLevel="0" collapsed="false">
      <c r="A370" s="691"/>
      <c r="B370" s="750"/>
      <c r="C370" s="750"/>
      <c r="D370" s="750"/>
      <c r="E370" s="750"/>
      <c r="F370" s="750"/>
      <c r="G370" s="750"/>
      <c r="H370" s="750"/>
      <c r="I370" s="730"/>
      <c r="J370" s="730"/>
      <c r="K370" s="730"/>
      <c r="L370" s="730"/>
      <c r="M370" s="730"/>
      <c r="N370" s="738" t="s">
        <v>642</v>
      </c>
      <c r="O370" s="738"/>
      <c r="P370" s="738"/>
      <c r="Q370" s="738"/>
      <c r="R370" s="738"/>
      <c r="S370" s="738" t="s">
        <v>643</v>
      </c>
      <c r="T370" s="738"/>
      <c r="U370" s="738"/>
      <c r="V370" s="738"/>
      <c r="W370" s="738"/>
      <c r="X370" s="524"/>
      <c r="AA370" s="746"/>
      <c r="AE370" s="747"/>
      <c r="AF370" s="747"/>
      <c r="AH370" s="166"/>
    </row>
    <row r="371" customFormat="false" ht="12.75" hidden="false" customHeight="true" outlineLevel="0" collapsed="false">
      <c r="A371" s="691"/>
      <c r="B371" s="750"/>
      <c r="C371" s="750"/>
      <c r="D371" s="750"/>
      <c r="E371" s="750"/>
      <c r="F371" s="750"/>
      <c r="G371" s="750"/>
      <c r="H371" s="750"/>
      <c r="I371" s="730"/>
      <c r="J371" s="730"/>
      <c r="K371" s="730"/>
      <c r="L371" s="730"/>
      <c r="M371" s="730"/>
      <c r="N371" s="738" t="s">
        <v>644</v>
      </c>
      <c r="O371" s="738"/>
      <c r="P371" s="738"/>
      <c r="Q371" s="738"/>
      <c r="R371" s="738"/>
      <c r="S371" s="738" t="s">
        <v>645</v>
      </c>
      <c r="T371" s="738"/>
      <c r="U371" s="738"/>
      <c r="V371" s="738"/>
      <c r="W371" s="738"/>
      <c r="X371" s="524"/>
      <c r="AA371" s="746"/>
      <c r="AE371" s="747"/>
      <c r="AF371" s="747"/>
      <c r="AH371" s="166"/>
    </row>
    <row r="372" customFormat="false" ht="12.75" hidden="false" customHeight="false" outlineLevel="0" collapsed="false">
      <c r="A372" s="691"/>
      <c r="B372" s="750"/>
      <c r="C372" s="750"/>
      <c r="D372" s="750"/>
      <c r="E372" s="750"/>
      <c r="F372" s="750"/>
      <c r="G372" s="750"/>
      <c r="H372" s="750"/>
      <c r="I372" s="729"/>
      <c r="J372" s="729"/>
      <c r="K372" s="729"/>
      <c r="L372" s="729"/>
      <c r="M372" s="729"/>
      <c r="N372" s="757" t="s">
        <v>646</v>
      </c>
      <c r="O372" s="757"/>
      <c r="P372" s="757"/>
      <c r="Q372" s="757"/>
      <c r="R372" s="757"/>
      <c r="S372" s="757" t="s">
        <v>646</v>
      </c>
      <c r="T372" s="757"/>
      <c r="U372" s="757"/>
      <c r="V372" s="757"/>
      <c r="W372" s="757"/>
      <c r="X372" s="524"/>
      <c r="Y372" s="88"/>
      <c r="Z372" s="687"/>
      <c r="AA372" s="746"/>
      <c r="AB372" s="688"/>
      <c r="AC372" s="88"/>
      <c r="AD372" s="88"/>
      <c r="AE372" s="747"/>
      <c r="AF372" s="747"/>
      <c r="AH372" s="166"/>
    </row>
    <row r="373" customFormat="false" ht="12.75" hidden="false" customHeight="true" outlineLevel="0" collapsed="false">
      <c r="A373" s="691"/>
      <c r="B373" s="750"/>
      <c r="C373" s="750"/>
      <c r="D373" s="750"/>
      <c r="E373" s="750"/>
      <c r="F373" s="750"/>
      <c r="G373" s="750"/>
      <c r="H373" s="750"/>
      <c r="I373" s="639" t="str">
        <f aca="false">IF(Y374=0,IF(FIO="","",0),"")</f>
        <v/>
      </c>
      <c r="J373" s="639"/>
      <c r="K373" s="639"/>
      <c r="L373" s="639"/>
      <c r="M373" s="639"/>
      <c r="N373" s="689"/>
      <c r="O373" s="689"/>
      <c r="P373" s="689"/>
      <c r="Q373" s="689"/>
      <c r="R373" s="689"/>
      <c r="S373" s="689"/>
      <c r="T373" s="689"/>
      <c r="U373" s="689"/>
      <c r="V373" s="689"/>
      <c r="W373" s="689"/>
      <c r="X373" s="524"/>
      <c r="Z373" s="554" t="s">
        <v>452</v>
      </c>
      <c r="AA373" s="746"/>
      <c r="AE373" s="747"/>
      <c r="AF373" s="747"/>
      <c r="AH373" s="166"/>
    </row>
    <row r="374" customFormat="false" ht="12.75" hidden="false" customHeight="true" outlineLevel="0" collapsed="false">
      <c r="A374" s="691"/>
      <c r="B374" s="750"/>
      <c r="C374" s="750"/>
      <c r="D374" s="750"/>
      <c r="E374" s="750"/>
      <c r="F374" s="750"/>
      <c r="G374" s="750"/>
      <c r="H374" s="750"/>
      <c r="I374" s="639"/>
      <c r="J374" s="639"/>
      <c r="K374" s="639"/>
      <c r="L374" s="639"/>
      <c r="M374" s="639"/>
      <c r="N374" s="689"/>
      <c r="O374" s="689"/>
      <c r="P374" s="689"/>
      <c r="Q374" s="689"/>
      <c r="R374" s="689"/>
      <c r="S374" s="689"/>
      <c r="T374" s="689"/>
      <c r="U374" s="689"/>
      <c r="V374" s="689"/>
      <c r="W374" s="689"/>
      <c r="X374" s="524"/>
      <c r="Y374" s="641" t="n">
        <f aca="false">SUM(N373:W374)</f>
        <v>0</v>
      </c>
      <c r="Z374" s="647" t="n">
        <v>100</v>
      </c>
      <c r="AA374" s="746"/>
      <c r="AE374" s="747"/>
      <c r="AF374" s="747"/>
      <c r="AH374" s="166"/>
    </row>
    <row r="375" customFormat="false" ht="6.75" hidden="false" customHeight="true" outlineLevel="0" collapsed="false">
      <c r="X375" s="524"/>
      <c r="AA375" s="758"/>
      <c r="AB375" s="758"/>
      <c r="AC375" s="758"/>
      <c r="AH375" s="166"/>
    </row>
    <row r="376" customFormat="false" ht="14.25" hidden="false" customHeight="false" outlineLevel="0" collapsed="false">
      <c r="A376" s="621" t="s">
        <v>647</v>
      </c>
      <c r="B376" s="727" t="s">
        <v>648</v>
      </c>
      <c r="X376" s="524"/>
      <c r="AA376" s="758"/>
      <c r="AB376" s="758"/>
      <c r="AC376" s="758"/>
      <c r="AH376" s="166"/>
    </row>
    <row r="377" customFormat="false" ht="12.75" hidden="false" customHeight="true" outlineLevel="0" collapsed="false">
      <c r="A377" s="679" t="s">
        <v>493</v>
      </c>
      <c r="B377" s="626" t="s">
        <v>494</v>
      </c>
      <c r="C377" s="626"/>
      <c r="D377" s="626"/>
      <c r="E377" s="626"/>
      <c r="F377" s="681" t="s">
        <v>495</v>
      </c>
      <c r="G377" s="681"/>
      <c r="H377" s="681"/>
      <c r="I377" s="681"/>
      <c r="J377" s="681"/>
      <c r="K377" s="681"/>
      <c r="L377" s="681"/>
      <c r="M377" s="681"/>
      <c r="N377" s="681"/>
      <c r="O377" s="681"/>
      <c r="P377" s="681"/>
      <c r="Q377" s="681"/>
      <c r="R377" s="681"/>
      <c r="S377" s="681"/>
      <c r="T377" s="681"/>
      <c r="U377" s="681"/>
      <c r="V377" s="681"/>
      <c r="W377" s="681"/>
      <c r="X377" s="524"/>
      <c r="AA377" s="758"/>
      <c r="AH377" s="166"/>
    </row>
    <row r="378" customFormat="false" ht="12.75" hidden="false" customHeight="true" outlineLevel="0" collapsed="false">
      <c r="A378" s="679"/>
      <c r="B378" s="626"/>
      <c r="C378" s="626"/>
      <c r="D378" s="626"/>
      <c r="E378" s="626"/>
      <c r="F378" s="684" t="s">
        <v>530</v>
      </c>
      <c r="G378" s="684"/>
      <c r="H378" s="684"/>
      <c r="I378" s="684"/>
      <c r="J378" s="684"/>
      <c r="K378" s="684"/>
      <c r="L378" s="684"/>
      <c r="M378" s="684"/>
      <c r="N378" s="684"/>
      <c r="O378" s="684"/>
      <c r="P378" s="684"/>
      <c r="Q378" s="684"/>
      <c r="R378" s="684"/>
      <c r="S378" s="684"/>
      <c r="T378" s="684"/>
      <c r="U378" s="684"/>
      <c r="V378" s="684"/>
      <c r="W378" s="684"/>
      <c r="X378" s="524"/>
      <c r="AA378" s="758"/>
      <c r="AH378" s="166"/>
    </row>
    <row r="379" customFormat="false" ht="15" hidden="false" customHeight="true" outlineLevel="0" collapsed="false">
      <c r="A379" s="679"/>
      <c r="B379" s="626"/>
      <c r="C379" s="626"/>
      <c r="D379" s="626"/>
      <c r="E379" s="626"/>
      <c r="F379" s="759" t="n">
        <v>0</v>
      </c>
      <c r="G379" s="759"/>
      <c r="H379" s="760" t="n">
        <v>10</v>
      </c>
      <c r="I379" s="760"/>
      <c r="J379" s="760"/>
      <c r="K379" s="760" t="s">
        <v>649</v>
      </c>
      <c r="L379" s="760"/>
      <c r="M379" s="760"/>
      <c r="N379" s="760"/>
      <c r="O379" s="760"/>
      <c r="P379" s="761" t="s">
        <v>650</v>
      </c>
      <c r="Q379" s="761"/>
      <c r="R379" s="761"/>
      <c r="S379" s="761"/>
      <c r="T379" s="761"/>
      <c r="U379" s="760" t="n">
        <v>10</v>
      </c>
      <c r="V379" s="760"/>
      <c r="W379" s="760"/>
      <c r="X379" s="524"/>
      <c r="AA379" s="758"/>
      <c r="AH379" s="166"/>
    </row>
    <row r="380" customFormat="false" ht="12.75" hidden="false" customHeight="true" outlineLevel="0" collapsed="false">
      <c r="A380" s="685" t="s">
        <v>651</v>
      </c>
      <c r="B380" s="692" t="s">
        <v>652</v>
      </c>
      <c r="C380" s="692"/>
      <c r="D380" s="692"/>
      <c r="E380" s="692"/>
      <c r="F380" s="762" t="s">
        <v>653</v>
      </c>
      <c r="G380" s="762"/>
      <c r="H380" s="715" t="s">
        <v>654</v>
      </c>
      <c r="I380" s="715"/>
      <c r="J380" s="715"/>
      <c r="K380" s="763" t="s">
        <v>655</v>
      </c>
      <c r="L380" s="763"/>
      <c r="M380" s="763"/>
      <c r="N380" s="763"/>
      <c r="O380" s="763"/>
      <c r="P380" s="715" t="s">
        <v>656</v>
      </c>
      <c r="Q380" s="715"/>
      <c r="R380" s="715"/>
      <c r="S380" s="715"/>
      <c r="T380" s="715"/>
      <c r="U380" s="715" t="s">
        <v>657</v>
      </c>
      <c r="V380" s="715"/>
      <c r="W380" s="715"/>
      <c r="X380" s="524"/>
      <c r="Y380" s="88"/>
      <c r="AA380" s="88"/>
      <c r="AH380" s="166"/>
    </row>
    <row r="381" customFormat="false" ht="12.75" hidden="false" customHeight="true" outlineLevel="0" collapsed="false">
      <c r="A381" s="685"/>
      <c r="B381" s="692"/>
      <c r="C381" s="692"/>
      <c r="D381" s="692"/>
      <c r="E381" s="692"/>
      <c r="F381" s="762"/>
      <c r="G381" s="762"/>
      <c r="H381" s="715"/>
      <c r="I381" s="715"/>
      <c r="J381" s="715"/>
      <c r="K381" s="763"/>
      <c r="L381" s="763"/>
      <c r="M381" s="763"/>
      <c r="N381" s="763"/>
      <c r="O381" s="763"/>
      <c r="P381" s="715"/>
      <c r="Q381" s="715"/>
      <c r="R381" s="715"/>
      <c r="S381" s="715"/>
      <c r="T381" s="715"/>
      <c r="U381" s="715"/>
      <c r="V381" s="715"/>
      <c r="W381" s="715"/>
      <c r="X381" s="524"/>
      <c r="Y381" s="88"/>
      <c r="AA381" s="88"/>
      <c r="AH381" s="166"/>
    </row>
    <row r="382" customFormat="false" ht="5.25" hidden="false" customHeight="true" outlineLevel="0" collapsed="false">
      <c r="A382" s="685"/>
      <c r="B382" s="692"/>
      <c r="C382" s="692"/>
      <c r="D382" s="692"/>
      <c r="E382" s="692"/>
      <c r="F382" s="762"/>
      <c r="G382" s="762"/>
      <c r="H382" s="715"/>
      <c r="I382" s="715"/>
      <c r="J382" s="715"/>
      <c r="K382" s="763"/>
      <c r="L382" s="763"/>
      <c r="M382" s="763"/>
      <c r="N382" s="763"/>
      <c r="O382" s="763"/>
      <c r="P382" s="715"/>
      <c r="Q382" s="715"/>
      <c r="R382" s="715"/>
      <c r="S382" s="715"/>
      <c r="T382" s="715"/>
      <c r="U382" s="735"/>
      <c r="V382" s="735"/>
      <c r="W382" s="735"/>
      <c r="X382" s="524"/>
      <c r="Y382" s="88"/>
      <c r="AA382" s="88"/>
      <c r="AH382" s="166"/>
    </row>
    <row r="383" customFormat="false" ht="12.75" hidden="false" customHeight="true" outlineLevel="0" collapsed="false">
      <c r="A383" s="685"/>
      <c r="B383" s="692"/>
      <c r="C383" s="692"/>
      <c r="D383" s="692"/>
      <c r="E383" s="692"/>
      <c r="F383" s="764"/>
      <c r="G383" s="765"/>
      <c r="H383" s="766"/>
      <c r="I383" s="766"/>
      <c r="J383" s="766"/>
      <c r="K383" s="736" t="s">
        <v>658</v>
      </c>
      <c r="L383" s="736"/>
      <c r="M383" s="736"/>
      <c r="N383" s="736"/>
      <c r="O383" s="736"/>
      <c r="P383" s="736" t="s">
        <v>659</v>
      </c>
      <c r="Q383" s="736"/>
      <c r="R383" s="736"/>
      <c r="S383" s="736"/>
      <c r="T383" s="736"/>
      <c r="U383" s="735"/>
      <c r="V383" s="735"/>
      <c r="W383" s="735"/>
      <c r="X383" s="524"/>
      <c r="Y383" s="88"/>
      <c r="AH383" s="166"/>
    </row>
    <row r="384" customFormat="false" ht="12.75" hidden="false" customHeight="true" outlineLevel="0" collapsed="false">
      <c r="A384" s="685"/>
      <c r="B384" s="692"/>
      <c r="C384" s="692"/>
      <c r="D384" s="692"/>
      <c r="E384" s="692"/>
      <c r="F384" s="764"/>
      <c r="G384" s="765"/>
      <c r="H384" s="766"/>
      <c r="I384" s="766"/>
      <c r="J384" s="766"/>
      <c r="K384" s="736"/>
      <c r="L384" s="736"/>
      <c r="M384" s="736"/>
      <c r="N384" s="736"/>
      <c r="O384" s="736"/>
      <c r="P384" s="736"/>
      <c r="Q384" s="736"/>
      <c r="R384" s="736"/>
      <c r="S384" s="736"/>
      <c r="T384" s="736"/>
      <c r="U384" s="735"/>
      <c r="V384" s="735"/>
      <c r="W384" s="735"/>
      <c r="X384" s="524"/>
      <c r="Y384" s="88"/>
      <c r="AH384" s="166"/>
    </row>
    <row r="385" customFormat="false" ht="12.75" hidden="false" customHeight="true" outlineLevel="0" collapsed="false">
      <c r="A385" s="685"/>
      <c r="B385" s="692"/>
      <c r="C385" s="692"/>
      <c r="D385" s="692"/>
      <c r="E385" s="692"/>
      <c r="F385" s="764"/>
      <c r="G385" s="765"/>
      <c r="H385" s="766"/>
      <c r="I385" s="766"/>
      <c r="J385" s="766"/>
      <c r="K385" s="767" t="s">
        <v>660</v>
      </c>
      <c r="L385" s="767"/>
      <c r="M385" s="767"/>
      <c r="N385" s="767"/>
      <c r="O385" s="767"/>
      <c r="P385" s="767" t="s">
        <v>661</v>
      </c>
      <c r="Q385" s="767"/>
      <c r="R385" s="767"/>
      <c r="S385" s="767"/>
      <c r="T385" s="767"/>
      <c r="U385" s="735"/>
      <c r="V385" s="735"/>
      <c r="W385" s="735"/>
      <c r="X385" s="524"/>
      <c r="Y385" s="88"/>
      <c r="AH385" s="166"/>
    </row>
    <row r="386" customFormat="false" ht="12.75" hidden="false" customHeight="true" outlineLevel="0" collapsed="false">
      <c r="A386" s="685"/>
      <c r="B386" s="692"/>
      <c r="C386" s="692"/>
      <c r="D386" s="692"/>
      <c r="E386" s="692"/>
      <c r="F386" s="768"/>
      <c r="G386" s="769"/>
      <c r="H386" s="766"/>
      <c r="I386" s="766"/>
      <c r="J386" s="766"/>
      <c r="K386" s="767"/>
      <c r="L386" s="767"/>
      <c r="M386" s="767"/>
      <c r="N386" s="767"/>
      <c r="O386" s="767"/>
      <c r="P386" s="767"/>
      <c r="Q386" s="767"/>
      <c r="R386" s="767"/>
      <c r="S386" s="767"/>
      <c r="T386" s="767"/>
      <c r="U386" s="735"/>
      <c r="V386" s="735"/>
      <c r="W386" s="735"/>
      <c r="X386" s="524"/>
      <c r="Y386" s="88"/>
      <c r="AH386" s="166"/>
    </row>
    <row r="387" customFormat="false" ht="12.75" hidden="false" customHeight="true" outlineLevel="0" collapsed="false">
      <c r="A387" s="685"/>
      <c r="B387" s="742" t="str">
        <f aca="false">B325</f>
        <v>(далее – Прил. № 4)</v>
      </c>
      <c r="C387" s="742"/>
      <c r="D387" s="742"/>
      <c r="E387" s="742"/>
      <c r="F387" s="770" t="str">
        <f aca="false">IF(Y388=0,IF(FIO="","",0),"")</f>
        <v/>
      </c>
      <c r="G387" s="770"/>
      <c r="H387" s="689"/>
      <c r="I387" s="689"/>
      <c r="J387" s="689"/>
      <c r="K387" s="733"/>
      <c r="L387" s="733"/>
      <c r="M387" s="733"/>
      <c r="N387" s="733"/>
      <c r="O387" s="733"/>
      <c r="P387" s="733"/>
      <c r="Q387" s="733"/>
      <c r="R387" s="733"/>
      <c r="S387" s="733"/>
      <c r="T387" s="733"/>
      <c r="U387" s="689"/>
      <c r="V387" s="689"/>
      <c r="W387" s="689"/>
      <c r="X387" s="524"/>
      <c r="Z387" s="554" t="s">
        <v>452</v>
      </c>
      <c r="AA387" s="646" t="s">
        <v>453</v>
      </c>
      <c r="AE387" s="695" t="s">
        <v>12</v>
      </c>
      <c r="AF387" s="555" t="s">
        <v>14</v>
      </c>
      <c r="AH387" s="166"/>
    </row>
    <row r="388" customFormat="false" ht="12.75" hidden="false" customHeight="true" outlineLevel="0" collapsed="false">
      <c r="A388" s="685"/>
      <c r="B388" s="742"/>
      <c r="C388" s="742"/>
      <c r="D388" s="742"/>
      <c r="E388" s="742"/>
      <c r="F388" s="770"/>
      <c r="G388" s="770"/>
      <c r="H388" s="689"/>
      <c r="I388" s="689"/>
      <c r="J388" s="689"/>
      <c r="K388" s="733"/>
      <c r="L388" s="733"/>
      <c r="M388" s="733"/>
      <c r="N388" s="733"/>
      <c r="O388" s="733"/>
      <c r="P388" s="733"/>
      <c r="Q388" s="733"/>
      <c r="R388" s="733"/>
      <c r="S388" s="733"/>
      <c r="T388" s="733"/>
      <c r="U388" s="689"/>
      <c r="V388" s="689"/>
      <c r="W388" s="689"/>
      <c r="X388" s="524"/>
      <c r="Y388" s="641" t="n">
        <f aca="false">MAX(H387:W388)</f>
        <v>0</v>
      </c>
      <c r="Z388" s="647" t="n">
        <v>60</v>
      </c>
      <c r="AA388" s="648" t="n">
        <f aca="false">IF(z_kateg="высшая",AE388,AF388)</f>
        <v>10</v>
      </c>
      <c r="AE388" s="697" t="n">
        <v>30</v>
      </c>
      <c r="AF388" s="698" t="n">
        <v>10</v>
      </c>
      <c r="AH388" s="166"/>
    </row>
    <row r="389" customFormat="false" ht="6.75" hidden="false" customHeight="true" outlineLevel="0" collapsed="false">
      <c r="X389" s="524"/>
      <c r="AA389" s="758"/>
      <c r="AB389" s="758"/>
      <c r="AC389" s="758"/>
      <c r="AH389" s="166"/>
    </row>
    <row r="390" customFormat="false" ht="14.25" hidden="false" customHeight="false" outlineLevel="0" collapsed="false">
      <c r="A390" s="621" t="s">
        <v>662</v>
      </c>
      <c r="B390" s="727" t="s">
        <v>663</v>
      </c>
      <c r="X390" s="524"/>
      <c r="AA390" s="758"/>
      <c r="AB390" s="758"/>
      <c r="AC390" s="758"/>
      <c r="AH390" s="166"/>
    </row>
    <row r="391" customFormat="false" ht="14.25" hidden="false" customHeight="true" outlineLevel="0" collapsed="false">
      <c r="A391" s="679" t="s">
        <v>493</v>
      </c>
      <c r="B391" s="626" t="s">
        <v>494</v>
      </c>
      <c r="C391" s="626"/>
      <c r="D391" s="626"/>
      <c r="E391" s="626"/>
      <c r="F391" s="626"/>
      <c r="G391" s="626"/>
      <c r="H391" s="626"/>
      <c r="I391" s="626"/>
      <c r="J391" s="626"/>
      <c r="K391" s="626"/>
      <c r="L391" s="681" t="s">
        <v>495</v>
      </c>
      <c r="M391" s="681"/>
      <c r="N391" s="681"/>
      <c r="O391" s="681"/>
      <c r="P391" s="681"/>
      <c r="Q391" s="681"/>
      <c r="R391" s="681"/>
      <c r="S391" s="681"/>
      <c r="T391" s="681"/>
      <c r="U391" s="681"/>
      <c r="V391" s="681"/>
      <c r="W391" s="681"/>
      <c r="X391" s="524"/>
      <c r="AH391" s="166"/>
    </row>
    <row r="392" customFormat="false" ht="14.25" hidden="false" customHeight="true" outlineLevel="0" collapsed="false">
      <c r="A392" s="679"/>
      <c r="B392" s="626"/>
      <c r="C392" s="626"/>
      <c r="D392" s="626"/>
      <c r="E392" s="626"/>
      <c r="F392" s="626"/>
      <c r="G392" s="626"/>
      <c r="H392" s="626"/>
      <c r="I392" s="626"/>
      <c r="J392" s="626"/>
      <c r="K392" s="626"/>
      <c r="L392" s="684" t="s">
        <v>530</v>
      </c>
      <c r="M392" s="684"/>
      <c r="N392" s="684"/>
      <c r="O392" s="684"/>
      <c r="P392" s="684"/>
      <c r="Q392" s="684"/>
      <c r="R392" s="684"/>
      <c r="S392" s="684"/>
      <c r="T392" s="684"/>
      <c r="U392" s="684"/>
      <c r="V392" s="684"/>
      <c r="W392" s="684"/>
      <c r="X392" s="524"/>
      <c r="AH392" s="166"/>
    </row>
    <row r="393" customFormat="false" ht="14.25" hidden="false" customHeight="true" outlineLevel="0" collapsed="false">
      <c r="A393" s="679"/>
      <c r="B393" s="626"/>
      <c r="C393" s="626"/>
      <c r="D393" s="626"/>
      <c r="E393" s="626"/>
      <c r="F393" s="626"/>
      <c r="G393" s="626"/>
      <c r="H393" s="626"/>
      <c r="I393" s="626"/>
      <c r="J393" s="626"/>
      <c r="K393" s="626"/>
      <c r="L393" s="760" t="n">
        <v>0</v>
      </c>
      <c r="M393" s="760"/>
      <c r="N393" s="760"/>
      <c r="O393" s="760"/>
      <c r="P393" s="760" t="n">
        <v>20</v>
      </c>
      <c r="Q393" s="760"/>
      <c r="R393" s="760"/>
      <c r="S393" s="760"/>
      <c r="T393" s="628" t="n">
        <v>30</v>
      </c>
      <c r="U393" s="628"/>
      <c r="V393" s="628"/>
      <c r="W393" s="628"/>
      <c r="X393" s="524"/>
      <c r="AH393" s="166"/>
    </row>
    <row r="394" customFormat="false" ht="12.75" hidden="false" customHeight="true" outlineLevel="0" collapsed="false">
      <c r="A394" s="771" t="s">
        <v>664</v>
      </c>
      <c r="B394" s="692" t="s">
        <v>665</v>
      </c>
      <c r="C394" s="692"/>
      <c r="D394" s="692"/>
      <c r="E394" s="692"/>
      <c r="F394" s="692"/>
      <c r="G394" s="692"/>
      <c r="H394" s="692"/>
      <c r="I394" s="692"/>
      <c r="J394" s="692"/>
      <c r="K394" s="692"/>
      <c r="L394" s="772" t="s">
        <v>666</v>
      </c>
      <c r="M394" s="772"/>
      <c r="N394" s="772"/>
      <c r="O394" s="772"/>
      <c r="P394" s="715" t="s">
        <v>667</v>
      </c>
      <c r="Q394" s="715"/>
      <c r="R394" s="715"/>
      <c r="S394" s="715"/>
      <c r="T394" s="715" t="s">
        <v>668</v>
      </c>
      <c r="U394" s="715"/>
      <c r="V394" s="715"/>
      <c r="W394" s="715"/>
      <c r="X394" s="524"/>
      <c r="Y394" s="88"/>
      <c r="AA394" s="88"/>
      <c r="AB394" s="88"/>
      <c r="AC394" s="88"/>
      <c r="AH394" s="166"/>
    </row>
    <row r="395" customFormat="false" ht="12.75" hidden="false" customHeight="true" outlineLevel="0" collapsed="false">
      <c r="A395" s="773"/>
      <c r="B395" s="692"/>
      <c r="C395" s="692"/>
      <c r="D395" s="692"/>
      <c r="E395" s="692"/>
      <c r="F395" s="692"/>
      <c r="G395" s="692"/>
      <c r="H395" s="692"/>
      <c r="I395" s="692"/>
      <c r="J395" s="692"/>
      <c r="K395" s="692"/>
      <c r="L395" s="772"/>
      <c r="M395" s="772"/>
      <c r="N395" s="772"/>
      <c r="O395" s="772"/>
      <c r="P395" s="715"/>
      <c r="Q395" s="715"/>
      <c r="R395" s="715"/>
      <c r="S395" s="715"/>
      <c r="T395" s="715"/>
      <c r="U395" s="715"/>
      <c r="V395" s="715"/>
      <c r="W395" s="715"/>
      <c r="X395" s="524"/>
      <c r="Y395" s="88"/>
      <c r="AA395" s="88"/>
      <c r="AB395" s="88"/>
      <c r="AC395" s="88"/>
      <c r="AH395" s="166"/>
    </row>
    <row r="396" customFormat="false" ht="5.25" hidden="false" customHeight="true" outlineLevel="0" collapsed="false">
      <c r="A396" s="774"/>
      <c r="B396" s="692"/>
      <c r="C396" s="692"/>
      <c r="D396" s="692"/>
      <c r="E396" s="692"/>
      <c r="F396" s="692"/>
      <c r="G396" s="692"/>
      <c r="H396" s="692"/>
      <c r="I396" s="692"/>
      <c r="J396" s="692"/>
      <c r="K396" s="692"/>
      <c r="L396" s="772"/>
      <c r="M396" s="772"/>
      <c r="N396" s="772"/>
      <c r="O396" s="772"/>
      <c r="P396" s="715"/>
      <c r="Q396" s="715"/>
      <c r="R396" s="715"/>
      <c r="S396" s="715"/>
      <c r="T396" s="715"/>
      <c r="U396" s="715"/>
      <c r="V396" s="715"/>
      <c r="W396" s="715"/>
      <c r="X396" s="524"/>
      <c r="Y396" s="88"/>
      <c r="AA396" s="88"/>
      <c r="AB396" s="88"/>
      <c r="AC396" s="88"/>
      <c r="AH396" s="166"/>
    </row>
    <row r="397" customFormat="false" ht="14.25" hidden="false" customHeight="true" outlineLevel="0" collapsed="false">
      <c r="A397" s="775"/>
      <c r="B397" s="776" t="s">
        <v>669</v>
      </c>
      <c r="C397" s="776"/>
      <c r="D397" s="776"/>
      <c r="E397" s="776"/>
      <c r="F397" s="776"/>
      <c r="G397" s="776"/>
      <c r="H397" s="776"/>
      <c r="I397" s="776"/>
      <c r="J397" s="776"/>
      <c r="K397" s="776"/>
      <c r="L397" s="772"/>
      <c r="M397" s="772"/>
      <c r="N397" s="772"/>
      <c r="O397" s="772"/>
      <c r="P397" s="715"/>
      <c r="Q397" s="715"/>
      <c r="R397" s="715"/>
      <c r="S397" s="715"/>
      <c r="T397" s="715"/>
      <c r="U397" s="715"/>
      <c r="V397" s="715"/>
      <c r="W397" s="715"/>
      <c r="X397" s="524"/>
      <c r="Y397" s="88"/>
      <c r="AA397" s="88"/>
      <c r="AB397" s="88"/>
      <c r="AC397" s="88"/>
      <c r="AH397" s="166"/>
    </row>
    <row r="398" customFormat="false" ht="12.75" hidden="false" customHeight="true" outlineLevel="0" collapsed="false">
      <c r="A398" s="774"/>
      <c r="B398" s="696" t="s">
        <v>670</v>
      </c>
      <c r="C398" s="696"/>
      <c r="D398" s="696"/>
      <c r="E398" s="696"/>
      <c r="F398" s="696"/>
      <c r="G398" s="696"/>
      <c r="H398" s="696"/>
      <c r="I398" s="696"/>
      <c r="J398" s="696"/>
      <c r="K398" s="696"/>
      <c r="L398" s="772"/>
      <c r="M398" s="772"/>
      <c r="N398" s="772"/>
      <c r="O398" s="772"/>
      <c r="P398" s="715"/>
      <c r="Q398" s="715"/>
      <c r="R398" s="715"/>
      <c r="S398" s="715"/>
      <c r="T398" s="715"/>
      <c r="U398" s="715"/>
      <c r="V398" s="715"/>
      <c r="W398" s="715"/>
      <c r="X398" s="524"/>
      <c r="Y398" s="88"/>
      <c r="AH398" s="166"/>
    </row>
    <row r="399" customFormat="false" ht="12.75" hidden="false" customHeight="false" outlineLevel="0" collapsed="false">
      <c r="A399" s="777"/>
      <c r="B399" s="696"/>
      <c r="C399" s="696"/>
      <c r="D399" s="696"/>
      <c r="E399" s="696"/>
      <c r="F399" s="696"/>
      <c r="G399" s="696"/>
      <c r="H399" s="696"/>
      <c r="I399" s="696"/>
      <c r="J399" s="696"/>
      <c r="K399" s="696"/>
      <c r="L399" s="639" t="str">
        <f aca="false">IF(Y400=0,IF(FIO="","",0),"")</f>
        <v/>
      </c>
      <c r="M399" s="639"/>
      <c r="N399" s="639"/>
      <c r="O399" s="639"/>
      <c r="P399" s="689"/>
      <c r="Q399" s="689"/>
      <c r="R399" s="689"/>
      <c r="S399" s="689"/>
      <c r="T399" s="689"/>
      <c r="U399" s="689"/>
      <c r="V399" s="689"/>
      <c r="W399" s="689"/>
      <c r="X399" s="524"/>
      <c r="Z399" s="554" t="s">
        <v>452</v>
      </c>
      <c r="AA399" s="646" t="s">
        <v>453</v>
      </c>
      <c r="AE399" s="695" t="s">
        <v>12</v>
      </c>
      <c r="AF399" s="555" t="s">
        <v>14</v>
      </c>
      <c r="AH399" s="166"/>
    </row>
    <row r="400" customFormat="false" ht="12.75" hidden="false" customHeight="false" outlineLevel="0" collapsed="false">
      <c r="A400" s="778"/>
      <c r="B400" s="696"/>
      <c r="C400" s="696"/>
      <c r="D400" s="696"/>
      <c r="E400" s="696"/>
      <c r="F400" s="696"/>
      <c r="G400" s="696"/>
      <c r="H400" s="696"/>
      <c r="I400" s="696"/>
      <c r="J400" s="696"/>
      <c r="K400" s="696"/>
      <c r="L400" s="639"/>
      <c r="M400" s="639"/>
      <c r="N400" s="639"/>
      <c r="O400" s="639"/>
      <c r="P400" s="689"/>
      <c r="Q400" s="689"/>
      <c r="R400" s="689"/>
      <c r="S400" s="689"/>
      <c r="T400" s="689"/>
      <c r="U400" s="689"/>
      <c r="V400" s="689"/>
      <c r="W400" s="689"/>
      <c r="X400" s="524"/>
      <c r="Y400" s="641" t="n">
        <f aca="false">MAX(P399:W400)</f>
        <v>0</v>
      </c>
      <c r="Z400" s="647" t="n">
        <v>30</v>
      </c>
      <c r="AA400" s="648" t="n">
        <f aca="false">IF(z_kateg="высшая",AE400,AF400)</f>
        <v>0</v>
      </c>
      <c r="AE400" s="697" t="n">
        <v>0</v>
      </c>
      <c r="AF400" s="698" t="n">
        <v>0</v>
      </c>
      <c r="AH400" s="166"/>
    </row>
    <row r="401" customFormat="false" ht="14.25" hidden="false" customHeight="true" outlineLevel="0" collapsed="false">
      <c r="A401" s="679" t="s">
        <v>493</v>
      </c>
      <c r="B401" s="626" t="s">
        <v>494</v>
      </c>
      <c r="C401" s="626"/>
      <c r="D401" s="626"/>
      <c r="E401" s="626"/>
      <c r="F401" s="626"/>
      <c r="G401" s="626"/>
      <c r="H401" s="626"/>
      <c r="I401" s="626"/>
      <c r="J401" s="626"/>
      <c r="K401" s="626"/>
      <c r="L401" s="681" t="s">
        <v>495</v>
      </c>
      <c r="M401" s="681"/>
      <c r="N401" s="681"/>
      <c r="O401" s="681"/>
      <c r="P401" s="681"/>
      <c r="Q401" s="681"/>
      <c r="R401" s="681"/>
      <c r="S401" s="681"/>
      <c r="T401" s="681"/>
      <c r="U401" s="681"/>
      <c r="V401" s="681"/>
      <c r="W401" s="681"/>
      <c r="X401" s="524"/>
      <c r="AH401" s="166"/>
    </row>
    <row r="402" customFormat="false" ht="14.25" hidden="false" customHeight="true" outlineLevel="0" collapsed="false">
      <c r="A402" s="679"/>
      <c r="B402" s="626"/>
      <c r="C402" s="626"/>
      <c r="D402" s="626"/>
      <c r="E402" s="626"/>
      <c r="F402" s="626"/>
      <c r="G402" s="626"/>
      <c r="H402" s="626"/>
      <c r="I402" s="626"/>
      <c r="J402" s="626"/>
      <c r="K402" s="626"/>
      <c r="L402" s="684" t="s">
        <v>530</v>
      </c>
      <c r="M402" s="684"/>
      <c r="N402" s="684"/>
      <c r="O402" s="684"/>
      <c r="P402" s="684"/>
      <c r="Q402" s="684"/>
      <c r="R402" s="684"/>
      <c r="S402" s="684"/>
      <c r="T402" s="684"/>
      <c r="U402" s="684"/>
      <c r="V402" s="684"/>
      <c r="W402" s="684"/>
      <c r="X402" s="524"/>
      <c r="AH402" s="166"/>
    </row>
    <row r="403" customFormat="false" ht="14.25" hidden="false" customHeight="true" outlineLevel="0" collapsed="false">
      <c r="A403" s="679"/>
      <c r="B403" s="626"/>
      <c r="C403" s="626"/>
      <c r="D403" s="626"/>
      <c r="E403" s="626"/>
      <c r="F403" s="626"/>
      <c r="G403" s="626"/>
      <c r="H403" s="626"/>
      <c r="I403" s="626"/>
      <c r="J403" s="626"/>
      <c r="K403" s="626"/>
      <c r="L403" s="760" t="n">
        <v>0</v>
      </c>
      <c r="M403" s="760"/>
      <c r="N403" s="760"/>
      <c r="O403" s="760"/>
      <c r="P403" s="760" t="n">
        <v>30</v>
      </c>
      <c r="Q403" s="760"/>
      <c r="R403" s="760"/>
      <c r="S403" s="760"/>
      <c r="T403" s="628" t="n">
        <v>50</v>
      </c>
      <c r="U403" s="628"/>
      <c r="V403" s="628"/>
      <c r="W403" s="628"/>
      <c r="X403" s="524"/>
      <c r="AH403" s="166"/>
    </row>
    <row r="404" customFormat="false" ht="12.75" hidden="false" customHeight="true" outlineLevel="0" collapsed="false">
      <c r="A404" s="771" t="s">
        <v>671</v>
      </c>
      <c r="B404" s="692" t="s">
        <v>672</v>
      </c>
      <c r="C404" s="692"/>
      <c r="D404" s="692"/>
      <c r="E404" s="692"/>
      <c r="F404" s="692"/>
      <c r="G404" s="692"/>
      <c r="H404" s="692"/>
      <c r="I404" s="692"/>
      <c r="J404" s="692"/>
      <c r="K404" s="692"/>
      <c r="L404" s="779" t="s">
        <v>619</v>
      </c>
      <c r="M404" s="779"/>
      <c r="N404" s="779"/>
      <c r="O404" s="779"/>
      <c r="P404" s="686" t="s">
        <v>673</v>
      </c>
      <c r="Q404" s="686"/>
      <c r="R404" s="686"/>
      <c r="S404" s="686"/>
      <c r="T404" s="686" t="s">
        <v>674</v>
      </c>
      <c r="U404" s="686"/>
      <c r="V404" s="686"/>
      <c r="W404" s="686"/>
      <c r="X404" s="524"/>
      <c r="Y404" s="88"/>
      <c r="AA404" s="88"/>
      <c r="AB404" s="88"/>
      <c r="AC404" s="88"/>
      <c r="AH404" s="166"/>
    </row>
    <row r="405" customFormat="false" ht="9.75" hidden="false" customHeight="true" outlineLevel="0" collapsed="false">
      <c r="A405" s="774"/>
      <c r="B405" s="692"/>
      <c r="C405" s="692"/>
      <c r="D405" s="692"/>
      <c r="E405" s="692"/>
      <c r="F405" s="692"/>
      <c r="G405" s="692"/>
      <c r="H405" s="692"/>
      <c r="I405" s="692"/>
      <c r="J405" s="692"/>
      <c r="K405" s="692"/>
      <c r="L405" s="779"/>
      <c r="M405" s="779"/>
      <c r="N405" s="779"/>
      <c r="O405" s="779"/>
      <c r="P405" s="686"/>
      <c r="Q405" s="686"/>
      <c r="R405" s="686"/>
      <c r="S405" s="686"/>
      <c r="T405" s="686"/>
      <c r="U405" s="686"/>
      <c r="V405" s="686"/>
      <c r="W405" s="686"/>
      <c r="X405" s="524"/>
      <c r="Y405" s="88"/>
      <c r="AA405" s="88"/>
      <c r="AB405" s="88"/>
      <c r="AC405" s="88"/>
      <c r="AH405" s="166"/>
    </row>
    <row r="406" customFormat="false" ht="14.25" hidden="false" customHeight="true" outlineLevel="0" collapsed="false">
      <c r="A406" s="775"/>
      <c r="B406" s="776" t="s">
        <v>669</v>
      </c>
      <c r="C406" s="776"/>
      <c r="D406" s="776"/>
      <c r="E406" s="776"/>
      <c r="F406" s="776"/>
      <c r="G406" s="776"/>
      <c r="H406" s="776"/>
      <c r="I406" s="776"/>
      <c r="J406" s="776"/>
      <c r="K406" s="776"/>
      <c r="L406" s="779"/>
      <c r="M406" s="779"/>
      <c r="N406" s="779"/>
      <c r="O406" s="779"/>
      <c r="P406" s="686"/>
      <c r="Q406" s="686"/>
      <c r="R406" s="686"/>
      <c r="S406" s="686"/>
      <c r="T406" s="686"/>
      <c r="U406" s="686"/>
      <c r="V406" s="686"/>
      <c r="W406" s="686"/>
      <c r="X406" s="524"/>
      <c r="Y406" s="88"/>
      <c r="AA406" s="88"/>
      <c r="AB406" s="88"/>
      <c r="AC406" s="88"/>
      <c r="AH406" s="166"/>
    </row>
    <row r="407" customFormat="false" ht="12.75" hidden="false" customHeight="true" outlineLevel="0" collapsed="false">
      <c r="A407" s="774"/>
      <c r="B407" s="696" t="s">
        <v>675</v>
      </c>
      <c r="C407" s="696"/>
      <c r="D407" s="696"/>
      <c r="E407" s="696"/>
      <c r="F407" s="696"/>
      <c r="G407" s="696"/>
      <c r="H407" s="696"/>
      <c r="I407" s="696"/>
      <c r="J407" s="696"/>
      <c r="K407" s="696"/>
      <c r="L407" s="779"/>
      <c r="M407" s="779"/>
      <c r="N407" s="779"/>
      <c r="O407" s="779"/>
      <c r="P407" s="686"/>
      <c r="Q407" s="686"/>
      <c r="R407" s="686"/>
      <c r="S407" s="686"/>
      <c r="T407" s="686"/>
      <c r="U407" s="686"/>
      <c r="V407" s="686"/>
      <c r="W407" s="686"/>
      <c r="X407" s="524"/>
      <c r="Y407" s="88"/>
      <c r="AH407" s="166"/>
    </row>
    <row r="408" customFormat="false" ht="4.5" hidden="false" customHeight="true" outlineLevel="0" collapsed="false">
      <c r="A408" s="775"/>
      <c r="B408" s="696"/>
      <c r="C408" s="696"/>
      <c r="D408" s="696"/>
      <c r="E408" s="696"/>
      <c r="F408" s="696"/>
      <c r="G408" s="696"/>
      <c r="H408" s="696"/>
      <c r="I408" s="696"/>
      <c r="J408" s="696"/>
      <c r="K408" s="696"/>
      <c r="L408" s="779"/>
      <c r="M408" s="779"/>
      <c r="N408" s="779"/>
      <c r="O408" s="779"/>
      <c r="P408" s="686"/>
      <c r="Q408" s="686"/>
      <c r="R408" s="686"/>
      <c r="S408" s="686"/>
      <c r="T408" s="686"/>
      <c r="U408" s="686"/>
      <c r="V408" s="686"/>
      <c r="W408" s="686"/>
      <c r="X408" s="524"/>
      <c r="Y408" s="88"/>
      <c r="AH408" s="166"/>
    </row>
    <row r="409" customFormat="false" ht="12.75" hidden="false" customHeight="true" outlineLevel="0" collapsed="false">
      <c r="A409" s="777"/>
      <c r="B409" s="696"/>
      <c r="C409" s="696"/>
      <c r="D409" s="696"/>
      <c r="E409" s="696"/>
      <c r="F409" s="696"/>
      <c r="G409" s="696"/>
      <c r="H409" s="696"/>
      <c r="I409" s="696"/>
      <c r="J409" s="696"/>
      <c r="K409" s="696"/>
      <c r="L409" s="639" t="str">
        <f aca="false">IF(Y410=0,IF(FIO="","",0),"")</f>
        <v/>
      </c>
      <c r="M409" s="639"/>
      <c r="N409" s="639"/>
      <c r="O409" s="639"/>
      <c r="P409" s="689"/>
      <c r="Q409" s="689"/>
      <c r="R409" s="689"/>
      <c r="S409" s="689"/>
      <c r="T409" s="689"/>
      <c r="U409" s="689"/>
      <c r="V409" s="689"/>
      <c r="W409" s="689"/>
      <c r="X409" s="524"/>
      <c r="Z409" s="554" t="s">
        <v>452</v>
      </c>
      <c r="AA409" s="646" t="s">
        <v>453</v>
      </c>
      <c r="AE409" s="695" t="s">
        <v>12</v>
      </c>
      <c r="AF409" s="555" t="s">
        <v>14</v>
      </c>
      <c r="AH409" s="166"/>
    </row>
    <row r="410" customFormat="false" ht="12.75" hidden="false" customHeight="true" outlineLevel="0" collapsed="false">
      <c r="A410" s="778"/>
      <c r="B410" s="696"/>
      <c r="C410" s="696"/>
      <c r="D410" s="696"/>
      <c r="E410" s="696"/>
      <c r="F410" s="696"/>
      <c r="G410" s="696"/>
      <c r="H410" s="696"/>
      <c r="I410" s="696"/>
      <c r="J410" s="696"/>
      <c r="K410" s="696"/>
      <c r="L410" s="639"/>
      <c r="M410" s="639"/>
      <c r="N410" s="639"/>
      <c r="O410" s="639"/>
      <c r="P410" s="689"/>
      <c r="Q410" s="689"/>
      <c r="R410" s="689"/>
      <c r="S410" s="689"/>
      <c r="T410" s="689"/>
      <c r="U410" s="689"/>
      <c r="V410" s="689"/>
      <c r="W410" s="689"/>
      <c r="X410" s="524"/>
      <c r="Y410" s="641" t="n">
        <f aca="false">MAX(P409:W410)</f>
        <v>0</v>
      </c>
      <c r="Z410" s="647" t="n">
        <v>50</v>
      </c>
      <c r="AA410" s="648" t="n">
        <f aca="false">IF(z_kateg="высшая",AE410,AF410)</f>
        <v>0</v>
      </c>
      <c r="AE410" s="697" t="n">
        <v>0</v>
      </c>
      <c r="AF410" s="698" t="n">
        <v>0</v>
      </c>
      <c r="AH410" s="166"/>
    </row>
    <row r="411" customFormat="false" ht="12.75" hidden="true" customHeight="false" outlineLevel="0" collapsed="false">
      <c r="A411" s="1"/>
      <c r="X411" s="524"/>
      <c r="AH411" s="166"/>
    </row>
    <row r="412" customFormat="false" ht="14.25" hidden="true" customHeight="true" outlineLevel="0" collapsed="false">
      <c r="A412" s="166"/>
      <c r="B412" s="780"/>
      <c r="C412" s="780"/>
      <c r="D412" s="780"/>
      <c r="E412" s="780"/>
      <c r="F412" s="780"/>
      <c r="G412" s="780"/>
      <c r="H412" s="780"/>
      <c r="I412" s="780"/>
      <c r="J412" s="780"/>
      <c r="K412" s="780"/>
      <c r="L412" s="780"/>
      <c r="M412" s="780"/>
      <c r="N412" s="780"/>
      <c r="O412" s="780"/>
      <c r="P412" s="780"/>
      <c r="Q412" s="780"/>
      <c r="R412" s="780"/>
      <c r="S412" s="780"/>
      <c r="T412" s="780"/>
      <c r="U412" s="780"/>
      <c r="V412" s="780"/>
      <c r="W412" s="780"/>
      <c r="X412" s="524"/>
      <c r="Y412" s="166"/>
      <c r="Z412" s="166"/>
      <c r="AA412" s="166"/>
      <c r="AB412" s="166"/>
      <c r="AC412" s="166"/>
      <c r="AD412" s="166"/>
      <c r="AE412" s="166"/>
      <c r="AF412" s="166"/>
      <c r="AH412" s="166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81"/>
      <c r="B413" s="88"/>
      <c r="C413" s="88"/>
      <c r="D413" s="88"/>
      <c r="X413" s="524"/>
      <c r="AA413" s="554" t="s">
        <v>483</v>
      </c>
      <c r="AB413" s="554" t="s">
        <v>452</v>
      </c>
      <c r="AC413" s="554" t="s">
        <v>453</v>
      </c>
      <c r="AD413" s="555" t="s">
        <v>12</v>
      </c>
      <c r="AE413" s="555" t="s">
        <v>14</v>
      </c>
      <c r="AF413" s="709" t="s">
        <v>524</v>
      </c>
      <c r="AH413" s="166"/>
    </row>
    <row r="414" customFormat="false" ht="15" hidden="false" customHeight="false" outlineLevel="0" collapsed="false">
      <c r="A414" s="612" t="s">
        <v>462</v>
      </c>
      <c r="B414" s="782" t="s">
        <v>676</v>
      </c>
      <c r="C414" s="782"/>
      <c r="D414" s="782"/>
      <c r="E414" s="782"/>
      <c r="F414" s="782"/>
      <c r="G414" s="782"/>
      <c r="H414" s="782"/>
      <c r="I414" s="782"/>
      <c r="J414" s="782"/>
      <c r="X414" s="524"/>
      <c r="Y414" s="613" t="str">
        <f aca="false">A414</f>
        <v>4.</v>
      </c>
      <c r="Z414" s="614" t="s">
        <v>677</v>
      </c>
      <c r="AA414" s="615" t="n">
        <f aca="false">IF(Z418="нет",0,SUM(Y415:Y432))</f>
        <v>0</v>
      </c>
      <c r="AB414" s="561" t="n">
        <f aca="false">SUM(Z415:Z432)</f>
        <v>250</v>
      </c>
      <c r="AC414" s="783" t="n">
        <f aca="false">IF(G56="высшая",AD414,AE414)</f>
        <v>0</v>
      </c>
      <c r="AD414" s="697" t="n">
        <v>130</v>
      </c>
      <c r="AE414" s="698" t="n">
        <v>0</v>
      </c>
      <c r="AF414" s="610" t="n">
        <f aca="false">итого_4&gt;=AC414</f>
        <v>1</v>
      </c>
      <c r="AH414" s="166"/>
    </row>
    <row r="415" customFormat="false" ht="6.75" hidden="false" customHeight="true" outlineLevel="0" collapsed="false">
      <c r="X415" s="524"/>
      <c r="AH415" s="166"/>
    </row>
    <row r="416" customFormat="false" ht="14.25" hidden="false" customHeight="true" outlineLevel="0" collapsed="false">
      <c r="A416" s="679" t="s">
        <v>493</v>
      </c>
      <c r="B416" s="626" t="s">
        <v>494</v>
      </c>
      <c r="C416" s="626"/>
      <c r="D416" s="626"/>
      <c r="E416" s="626"/>
      <c r="F416" s="626"/>
      <c r="G416" s="626"/>
      <c r="H416" s="743" t="s">
        <v>495</v>
      </c>
      <c r="I416" s="743"/>
      <c r="J416" s="743"/>
      <c r="K416" s="743"/>
      <c r="L416" s="743"/>
      <c r="M416" s="743"/>
      <c r="N416" s="743"/>
      <c r="O416" s="743"/>
      <c r="P416" s="743"/>
      <c r="Q416" s="743"/>
      <c r="R416" s="743"/>
      <c r="S416" s="743"/>
      <c r="T416" s="743"/>
      <c r="U416" s="743"/>
      <c r="V416" s="743"/>
      <c r="W416" s="743"/>
      <c r="X416" s="524"/>
      <c r="Z416" s="1" t="s">
        <v>678</v>
      </c>
      <c r="AD416" s="784" t="n">
        <v>560</v>
      </c>
      <c r="AE416" s="785" t="s">
        <v>679</v>
      </c>
      <c r="AH416" s="166"/>
    </row>
    <row r="417" customFormat="false" ht="14.25" hidden="false" customHeight="true" outlineLevel="0" collapsed="false">
      <c r="A417" s="679"/>
      <c r="B417" s="626"/>
      <c r="C417" s="626"/>
      <c r="D417" s="626"/>
      <c r="E417" s="626"/>
      <c r="F417" s="626"/>
      <c r="G417" s="626"/>
      <c r="H417" s="786" t="s">
        <v>680</v>
      </c>
      <c r="I417" s="786"/>
      <c r="J417" s="786"/>
      <c r="K417" s="786"/>
      <c r="L417" s="786"/>
      <c r="M417" s="786"/>
      <c r="N417" s="786"/>
      <c r="O417" s="786"/>
      <c r="P417" s="786"/>
      <c r="Q417" s="786"/>
      <c r="R417" s="786"/>
      <c r="S417" s="786"/>
      <c r="T417" s="786"/>
      <c r="U417" s="786"/>
      <c r="V417" s="786"/>
      <c r="W417" s="786"/>
      <c r="X417" s="524"/>
      <c r="AD417" s="784"/>
      <c r="AE417" s="785"/>
      <c r="AH417" s="166"/>
    </row>
    <row r="418" customFormat="false" ht="24.75" hidden="false" customHeight="true" outlineLevel="0" collapsed="false">
      <c r="A418" s="679"/>
      <c r="B418" s="626"/>
      <c r="C418" s="626"/>
      <c r="D418" s="626"/>
      <c r="E418" s="626"/>
      <c r="F418" s="626"/>
      <c r="G418" s="626"/>
      <c r="H418" s="786"/>
      <c r="I418" s="786"/>
      <c r="J418" s="786"/>
      <c r="K418" s="786"/>
      <c r="L418" s="786"/>
      <c r="M418" s="786"/>
      <c r="N418" s="786"/>
      <c r="O418" s="786"/>
      <c r="P418" s="786"/>
      <c r="Q418" s="786"/>
      <c r="R418" s="786"/>
      <c r="S418" s="786"/>
      <c r="T418" s="786"/>
      <c r="U418" s="786"/>
      <c r="V418" s="786"/>
      <c r="W418" s="786"/>
      <c r="X418" s="524"/>
      <c r="Z418" s="787" t="str">
        <f aca="false">'общие сведения'!G104</f>
        <v>нет</v>
      </c>
      <c r="AH418" s="166"/>
    </row>
    <row r="419" customFormat="false" ht="13.5" hidden="false" customHeight="true" outlineLevel="0" collapsed="false">
      <c r="A419" s="691" t="s">
        <v>681</v>
      </c>
      <c r="B419" s="631" t="s">
        <v>682</v>
      </c>
      <c r="C419" s="631"/>
      <c r="D419" s="631"/>
      <c r="E419" s="631"/>
      <c r="F419" s="631"/>
      <c r="G419" s="631"/>
      <c r="H419" s="628" t="n">
        <v>0</v>
      </c>
      <c r="I419" s="628"/>
      <c r="J419" s="628"/>
      <c r="K419" s="628"/>
      <c r="L419" s="628" t="n">
        <f aca="false">AC420</f>
        <v>50</v>
      </c>
      <c r="M419" s="628"/>
      <c r="N419" s="628"/>
      <c r="O419" s="628"/>
      <c r="P419" s="628" t="n">
        <f aca="false">AD420</f>
        <v>70</v>
      </c>
      <c r="Q419" s="628"/>
      <c r="R419" s="628"/>
      <c r="S419" s="628"/>
      <c r="T419" s="628" t="n">
        <f aca="false">AE420</f>
        <v>90</v>
      </c>
      <c r="U419" s="628"/>
      <c r="V419" s="628"/>
      <c r="W419" s="628"/>
      <c r="X419" s="524"/>
      <c r="AH419" s="166"/>
    </row>
    <row r="420" customFormat="false" ht="13.5" hidden="false" customHeight="true" outlineLevel="0" collapsed="false">
      <c r="A420" s="691"/>
      <c r="B420" s="631"/>
      <c r="C420" s="631"/>
      <c r="D420" s="631"/>
      <c r="E420" s="631"/>
      <c r="F420" s="631"/>
      <c r="G420" s="631"/>
      <c r="H420" s="788" t="s">
        <v>683</v>
      </c>
      <c r="I420" s="788"/>
      <c r="J420" s="788"/>
      <c r="K420" s="788"/>
      <c r="L420" s="788" t="s">
        <v>684</v>
      </c>
      <c r="M420" s="788"/>
      <c r="N420" s="788"/>
      <c r="O420" s="788"/>
      <c r="P420" s="788" t="s">
        <v>685</v>
      </c>
      <c r="Q420" s="788"/>
      <c r="R420" s="788"/>
      <c r="S420" s="788"/>
      <c r="T420" s="788" t="s">
        <v>686</v>
      </c>
      <c r="U420" s="788"/>
      <c r="V420" s="788"/>
      <c r="W420" s="788"/>
      <c r="X420" s="524"/>
      <c r="Z420" s="554" t="s">
        <v>452</v>
      </c>
      <c r="AA420" s="646" t="s">
        <v>453</v>
      </c>
      <c r="AC420" s="554" t="n">
        <v>50</v>
      </c>
      <c r="AD420" s="554" t="n">
        <v>70</v>
      </c>
      <c r="AE420" s="554" t="n">
        <v>90</v>
      </c>
      <c r="AH420" s="166"/>
    </row>
    <row r="421" customFormat="false" ht="13.5" hidden="false" customHeight="true" outlineLevel="0" collapsed="false">
      <c r="A421" s="691"/>
      <c r="B421" s="631"/>
      <c r="C421" s="631"/>
      <c r="D421" s="631"/>
      <c r="E421" s="631"/>
      <c r="F421" s="631"/>
      <c r="G421" s="631"/>
      <c r="H421" s="639" t="str">
        <f aca="false">IF(Y421=0,IF(OR(FIO="",Z418="нет"),"-",0),"")</f>
        <v>-</v>
      </c>
      <c r="I421" s="639"/>
      <c r="J421" s="639"/>
      <c r="K421" s="639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24"/>
      <c r="Y421" s="641" t="n">
        <f aca="false">MAX(L421:W422)</f>
        <v>0</v>
      </c>
      <c r="Z421" s="647" t="n">
        <v>90</v>
      </c>
      <c r="AA421" s="648" t="n">
        <v>50</v>
      </c>
      <c r="AC421" s="563" t="str">
        <f aca="false">IF($Z$418="нет","-",AC420)</f>
        <v>-</v>
      </c>
      <c r="AD421" s="563" t="str">
        <f aca="false">IF($Z$418="нет","-",AD420)</f>
        <v>-</v>
      </c>
      <c r="AE421" s="563" t="str">
        <f aca="false">IF($Z$418="нет","-",AE420)</f>
        <v>-</v>
      </c>
      <c r="AH421" s="166"/>
    </row>
    <row r="422" customFormat="false" ht="13.5" hidden="false" customHeight="true" outlineLevel="0" collapsed="false">
      <c r="A422" s="691"/>
      <c r="B422" s="631"/>
      <c r="C422" s="631"/>
      <c r="D422" s="631"/>
      <c r="E422" s="631"/>
      <c r="F422" s="631"/>
      <c r="G422" s="631"/>
      <c r="H422" s="639"/>
      <c r="I422" s="639"/>
      <c r="J422" s="639"/>
      <c r="K422" s="639"/>
      <c r="L422" s="733"/>
      <c r="M422" s="733"/>
      <c r="N422" s="733"/>
      <c r="O422" s="733"/>
      <c r="P422" s="733"/>
      <c r="Q422" s="733"/>
      <c r="R422" s="733"/>
      <c r="S422" s="733"/>
      <c r="T422" s="733"/>
      <c r="U422" s="733"/>
      <c r="V422" s="733"/>
      <c r="W422" s="733"/>
      <c r="X422" s="524"/>
      <c r="AH422" s="166"/>
    </row>
    <row r="423" customFormat="false" ht="13.5" hidden="false" customHeight="true" outlineLevel="0" collapsed="false">
      <c r="A423" s="691" t="s">
        <v>687</v>
      </c>
      <c r="B423" s="631" t="s">
        <v>688</v>
      </c>
      <c r="C423" s="631"/>
      <c r="D423" s="631"/>
      <c r="E423" s="631"/>
      <c r="F423" s="631"/>
      <c r="G423" s="631"/>
      <c r="H423" s="628" t="n">
        <v>0</v>
      </c>
      <c r="I423" s="628"/>
      <c r="J423" s="628"/>
      <c r="K423" s="628"/>
      <c r="L423" s="628" t="n">
        <f aca="false">AC423</f>
        <v>40</v>
      </c>
      <c r="M423" s="628"/>
      <c r="N423" s="628"/>
      <c r="O423" s="628"/>
      <c r="P423" s="628" t="n">
        <f aca="false">AD423</f>
        <v>60</v>
      </c>
      <c r="Q423" s="628"/>
      <c r="R423" s="628"/>
      <c r="S423" s="628"/>
      <c r="T423" s="628" t="n">
        <f aca="false">AE423</f>
        <v>80</v>
      </c>
      <c r="U423" s="628"/>
      <c r="V423" s="628"/>
      <c r="W423" s="628"/>
      <c r="X423" s="524"/>
      <c r="AC423" s="554" t="n">
        <v>40</v>
      </c>
      <c r="AD423" s="554" t="n">
        <v>60</v>
      </c>
      <c r="AE423" s="554" t="n">
        <v>80</v>
      </c>
      <c r="AH423" s="166"/>
    </row>
    <row r="424" customFormat="false" ht="13.5" hidden="false" customHeight="true" outlineLevel="0" collapsed="false">
      <c r="A424" s="691"/>
      <c r="B424" s="631"/>
      <c r="C424" s="631"/>
      <c r="D424" s="631"/>
      <c r="E424" s="631"/>
      <c r="F424" s="631"/>
      <c r="G424" s="631"/>
      <c r="H424" s="788" t="s">
        <v>683</v>
      </c>
      <c r="I424" s="788"/>
      <c r="J424" s="788"/>
      <c r="K424" s="788"/>
      <c r="L424" s="788" t="s">
        <v>684</v>
      </c>
      <c r="M424" s="788"/>
      <c r="N424" s="788"/>
      <c r="O424" s="788"/>
      <c r="P424" s="788" t="s">
        <v>685</v>
      </c>
      <c r="Q424" s="788"/>
      <c r="R424" s="788"/>
      <c r="S424" s="788"/>
      <c r="T424" s="788" t="s">
        <v>686</v>
      </c>
      <c r="U424" s="788"/>
      <c r="V424" s="788"/>
      <c r="W424" s="788"/>
      <c r="X424" s="524"/>
      <c r="AC424" s="563" t="str">
        <f aca="false">IF($Z$418="нет","-",AC423)</f>
        <v>-</v>
      </c>
      <c r="AD424" s="563" t="str">
        <f aca="false">IF($Z$418="нет","-",AD423)</f>
        <v>-</v>
      </c>
      <c r="AE424" s="563" t="str">
        <f aca="false">IF($Z$418="нет","-",AE423)</f>
        <v>-</v>
      </c>
      <c r="AH424" s="166"/>
    </row>
    <row r="425" customFormat="false" ht="12.75" hidden="false" customHeight="true" outlineLevel="0" collapsed="false">
      <c r="A425" s="691"/>
      <c r="B425" s="631"/>
      <c r="C425" s="631"/>
      <c r="D425" s="631"/>
      <c r="E425" s="631"/>
      <c r="F425" s="631"/>
      <c r="G425" s="631"/>
      <c r="H425" s="639" t="str">
        <f aca="false">IF(Y425=0,IF(OR(FIO="",Z418="нет"),"-",0),"")</f>
        <v>-</v>
      </c>
      <c r="I425" s="639"/>
      <c r="J425" s="639"/>
      <c r="K425" s="639"/>
      <c r="L425" s="733"/>
      <c r="M425" s="733"/>
      <c r="N425" s="733"/>
      <c r="O425" s="733"/>
      <c r="P425" s="733"/>
      <c r="Q425" s="733"/>
      <c r="R425" s="733"/>
      <c r="S425" s="733"/>
      <c r="T425" s="733"/>
      <c r="U425" s="733"/>
      <c r="V425" s="733"/>
      <c r="W425" s="733"/>
      <c r="X425" s="524"/>
      <c r="Y425" s="641" t="n">
        <f aca="false">MAX(L425:W426)</f>
        <v>0</v>
      </c>
      <c r="Z425" s="647" t="n">
        <v>80</v>
      </c>
      <c r="AA425" s="648" t="n">
        <v>40</v>
      </c>
      <c r="AH425" s="166"/>
    </row>
    <row r="426" customFormat="false" ht="12.75" hidden="false" customHeight="true" outlineLevel="0" collapsed="false">
      <c r="A426" s="691"/>
      <c r="B426" s="631"/>
      <c r="C426" s="631"/>
      <c r="D426" s="631"/>
      <c r="E426" s="631"/>
      <c r="F426" s="631"/>
      <c r="G426" s="631"/>
      <c r="H426" s="639"/>
      <c r="I426" s="639"/>
      <c r="J426" s="639"/>
      <c r="K426" s="639"/>
      <c r="L426" s="733"/>
      <c r="M426" s="733"/>
      <c r="N426" s="733"/>
      <c r="O426" s="733"/>
      <c r="P426" s="733"/>
      <c r="Q426" s="733"/>
      <c r="R426" s="733"/>
      <c r="S426" s="733"/>
      <c r="T426" s="733"/>
      <c r="U426" s="733"/>
      <c r="V426" s="733"/>
      <c r="W426" s="733"/>
      <c r="X426" s="524"/>
      <c r="AH426" s="166"/>
    </row>
    <row r="427" customFormat="false" ht="13.5" hidden="false" customHeight="true" outlineLevel="0" collapsed="false">
      <c r="A427" s="691" t="s">
        <v>689</v>
      </c>
      <c r="B427" s="631" t="s">
        <v>690</v>
      </c>
      <c r="C427" s="631"/>
      <c r="D427" s="631"/>
      <c r="E427" s="631"/>
      <c r="F427" s="631"/>
      <c r="G427" s="631"/>
      <c r="H427" s="628" t="n">
        <v>0</v>
      </c>
      <c r="I427" s="628"/>
      <c r="J427" s="628"/>
      <c r="K427" s="628"/>
      <c r="L427" s="628" t="n">
        <v>40</v>
      </c>
      <c r="M427" s="628"/>
      <c r="N427" s="628"/>
      <c r="O427" s="628"/>
      <c r="P427" s="628" t="n">
        <v>60</v>
      </c>
      <c r="Q427" s="628"/>
      <c r="R427" s="628"/>
      <c r="S427" s="628"/>
      <c r="T427" s="628" t="n">
        <v>80</v>
      </c>
      <c r="U427" s="628"/>
      <c r="V427" s="628"/>
      <c r="W427" s="628"/>
      <c r="X427" s="524"/>
      <c r="AH427" s="166"/>
    </row>
    <row r="428" customFormat="false" ht="13.5" hidden="false" customHeight="true" outlineLevel="0" collapsed="false">
      <c r="A428" s="691"/>
      <c r="B428" s="631"/>
      <c r="C428" s="631"/>
      <c r="D428" s="631"/>
      <c r="E428" s="631"/>
      <c r="F428" s="631"/>
      <c r="G428" s="631"/>
      <c r="H428" s="788" t="s">
        <v>683</v>
      </c>
      <c r="I428" s="788"/>
      <c r="J428" s="788"/>
      <c r="K428" s="788"/>
      <c r="L428" s="788" t="s">
        <v>684</v>
      </c>
      <c r="M428" s="788"/>
      <c r="N428" s="788"/>
      <c r="O428" s="788"/>
      <c r="P428" s="788" t="s">
        <v>685</v>
      </c>
      <c r="Q428" s="788"/>
      <c r="R428" s="788"/>
      <c r="S428" s="788"/>
      <c r="T428" s="788" t="s">
        <v>686</v>
      </c>
      <c r="U428" s="788"/>
      <c r="V428" s="788"/>
      <c r="W428" s="788"/>
      <c r="X428" s="524"/>
      <c r="AH428" s="166"/>
    </row>
    <row r="429" customFormat="false" ht="12.75" hidden="false" customHeight="true" outlineLevel="0" collapsed="false">
      <c r="A429" s="691"/>
      <c r="B429" s="631"/>
      <c r="C429" s="631"/>
      <c r="D429" s="631"/>
      <c r="E429" s="631"/>
      <c r="F429" s="631"/>
      <c r="G429" s="631"/>
      <c r="H429" s="639" t="str">
        <f aca="false">IF(Y429=0,IF(OR(FIO="",Z418="нет"),"-",0),"")</f>
        <v>-</v>
      </c>
      <c r="I429" s="639"/>
      <c r="J429" s="639"/>
      <c r="K429" s="639"/>
      <c r="L429" s="733"/>
      <c r="M429" s="733"/>
      <c r="N429" s="733"/>
      <c r="O429" s="733"/>
      <c r="P429" s="733"/>
      <c r="Q429" s="733"/>
      <c r="R429" s="733"/>
      <c r="S429" s="733"/>
      <c r="T429" s="733"/>
      <c r="U429" s="733"/>
      <c r="V429" s="733"/>
      <c r="W429" s="733"/>
      <c r="X429" s="524"/>
      <c r="Y429" s="641" t="n">
        <f aca="false">MAX(L429:W430)</f>
        <v>0</v>
      </c>
      <c r="Z429" s="647" t="n">
        <v>80</v>
      </c>
      <c r="AA429" s="648" t="n">
        <v>40</v>
      </c>
      <c r="AH429" s="166"/>
    </row>
    <row r="430" customFormat="false" ht="12.75" hidden="false" customHeight="true" outlineLevel="0" collapsed="false">
      <c r="A430" s="691"/>
      <c r="B430" s="631"/>
      <c r="C430" s="631"/>
      <c r="D430" s="631"/>
      <c r="E430" s="631"/>
      <c r="F430" s="631"/>
      <c r="G430" s="631"/>
      <c r="H430" s="639"/>
      <c r="I430" s="639"/>
      <c r="J430" s="639"/>
      <c r="K430" s="639"/>
      <c r="L430" s="733"/>
      <c r="M430" s="733"/>
      <c r="N430" s="733"/>
      <c r="O430" s="733"/>
      <c r="P430" s="733"/>
      <c r="Q430" s="733"/>
      <c r="R430" s="733"/>
      <c r="S430" s="733"/>
      <c r="T430" s="733"/>
      <c r="U430" s="733"/>
      <c r="V430" s="733"/>
      <c r="W430" s="733"/>
      <c r="X430" s="524"/>
      <c r="AH430" s="166"/>
    </row>
    <row r="431" customFormat="false" ht="31.5" hidden="false" customHeight="true" outlineLevel="0" collapsed="false">
      <c r="A431" s="789" t="s">
        <v>691</v>
      </c>
      <c r="B431" s="789"/>
      <c r="C431" s="789"/>
      <c r="D431" s="789"/>
      <c r="E431" s="789"/>
      <c r="F431" s="789"/>
      <c r="G431" s="789"/>
      <c r="H431" s="789"/>
      <c r="I431" s="789"/>
      <c r="J431" s="789"/>
      <c r="K431" s="789"/>
      <c r="L431" s="789"/>
      <c r="M431" s="789"/>
      <c r="N431" s="789"/>
      <c r="O431" s="789"/>
      <c r="P431" s="789"/>
      <c r="Q431" s="789"/>
      <c r="R431" s="789"/>
      <c r="S431" s="789"/>
      <c r="T431" s="789"/>
      <c r="U431" s="789"/>
      <c r="V431" s="789"/>
      <c r="W431" s="789"/>
      <c r="X431" s="524"/>
      <c r="AH431" s="166"/>
    </row>
    <row r="432" customFormat="false" ht="12.75" hidden="false" customHeight="false" outlineLevel="0" collapsed="false">
      <c r="X432" s="524"/>
      <c r="AH432" s="166"/>
    </row>
    <row r="433" customFormat="false" ht="14.25" hidden="false" customHeight="true" outlineLevel="0" collapsed="false">
      <c r="B433" s="611" t="s">
        <v>692</v>
      </c>
      <c r="X433" s="524"/>
      <c r="Y433" s="790"/>
      <c r="Z433" s="790"/>
      <c r="AA433" s="791" t="s">
        <v>693</v>
      </c>
      <c r="AB433" s="615" t="n">
        <f aca="false">итого_1+итого_2+итого_3</f>
        <v>0</v>
      </c>
      <c r="AC433" s="784" t="n">
        <v>720</v>
      </c>
      <c r="AE433" s="784" t="n">
        <v>540</v>
      </c>
      <c r="AF433" s="785" t="s">
        <v>694</v>
      </c>
      <c r="AH433" s="166"/>
    </row>
    <row r="434" customFormat="false" ht="4.5" hidden="false" customHeight="true" outlineLevel="0" collapsed="false">
      <c r="B434" s="719"/>
      <c r="X434" s="524"/>
      <c r="AH434" s="166"/>
    </row>
    <row r="435" customFormat="false" ht="14.25" hidden="false" customHeight="true" outlineLevel="0" collapsed="false">
      <c r="B435" s="626" t="s">
        <v>695</v>
      </c>
      <c r="C435" s="626"/>
      <c r="D435" s="626"/>
      <c r="E435" s="626"/>
      <c r="F435" s="626"/>
      <c r="G435" s="626"/>
      <c r="H435" s="626" t="s">
        <v>696</v>
      </c>
      <c r="I435" s="626"/>
      <c r="J435" s="626"/>
      <c r="K435" s="626"/>
      <c r="L435" s="626"/>
      <c r="M435" s="626"/>
      <c r="N435" s="626"/>
      <c r="O435" s="626"/>
      <c r="P435" s="626"/>
      <c r="Q435" s="626"/>
      <c r="R435" s="626"/>
      <c r="S435" s="626"/>
      <c r="X435" s="524"/>
      <c r="AA435" s="792" t="s">
        <v>697</v>
      </c>
      <c r="AH435" s="166"/>
    </row>
    <row r="436" customFormat="false" ht="14.25" hidden="false" customHeight="true" outlineLevel="0" collapsed="false">
      <c r="A436" s="1"/>
      <c r="B436" s="793" t="s">
        <v>698</v>
      </c>
      <c r="C436" s="793"/>
      <c r="D436" s="793"/>
      <c r="E436" s="793"/>
      <c r="F436" s="793"/>
      <c r="G436" s="793"/>
      <c r="H436" s="794" t="n">
        <f aca="false">порог_П</f>
        <v>250</v>
      </c>
      <c r="I436" s="794"/>
      <c r="J436" s="794"/>
      <c r="K436" s="794"/>
      <c r="L436" s="794"/>
      <c r="M436" s="794"/>
      <c r="N436" s="794"/>
      <c r="O436" s="794"/>
      <c r="P436" s="794"/>
      <c r="Q436" s="794"/>
      <c r="R436" s="794"/>
      <c r="S436" s="794"/>
      <c r="X436" s="524"/>
      <c r="AA436" s="4" t="n">
        <f aca="false">'общие сведения'!M19</f>
        <v>210</v>
      </c>
      <c r="AB436" s="4" t="n">
        <f aca="false">'общие сведения'!M20</f>
        <v>270</v>
      </c>
      <c r="AC436" s="1" t="str">
        <f aca="false">AA436&amp;" / "&amp;AB436&amp;" *"</f>
        <v>210 / 270 *</v>
      </c>
      <c r="AD436" s="4" t="n">
        <f aca="false">порог_П</f>
        <v>250</v>
      </c>
      <c r="AE436" s="795" t="s">
        <v>699</v>
      </c>
      <c r="AH436" s="166"/>
    </row>
    <row r="437" customFormat="false" ht="14.25" hidden="false" customHeight="true" outlineLevel="0" collapsed="false">
      <c r="A437" s="1"/>
      <c r="B437" s="793" t="s">
        <v>700</v>
      </c>
      <c r="C437" s="793"/>
      <c r="D437" s="793"/>
      <c r="E437" s="793"/>
      <c r="F437" s="793"/>
      <c r="G437" s="793"/>
      <c r="H437" s="794" t="n">
        <f aca="false">порог_В</f>
        <v>440</v>
      </c>
      <c r="I437" s="794"/>
      <c r="J437" s="794"/>
      <c r="K437" s="794"/>
      <c r="L437" s="794"/>
      <c r="M437" s="794"/>
      <c r="N437" s="794"/>
      <c r="O437" s="794"/>
      <c r="P437" s="794"/>
      <c r="Q437" s="794"/>
      <c r="R437" s="794"/>
      <c r="S437" s="794"/>
      <c r="X437" s="524"/>
      <c r="Y437" s="796" t="str">
        <f aca="false">IF(G56="первая","первой",IF(G56="высшая","высшей",""))</f>
        <v/>
      </c>
      <c r="AA437" s="4" t="n">
        <f aca="false">'общие сведения'!N19</f>
        <v>450</v>
      </c>
      <c r="AB437" s="4" t="n">
        <f aca="false">'общие сведения'!N20</f>
        <v>510</v>
      </c>
      <c r="AC437" s="1" t="str">
        <f aca="false">AA437&amp;" / "&amp;AB437&amp;" *"</f>
        <v>450 / 510 *</v>
      </c>
      <c r="AD437" s="4" t="n">
        <f aca="false">порог_В</f>
        <v>440</v>
      </c>
      <c r="AE437" s="795" t="s">
        <v>701</v>
      </c>
      <c r="AH437" s="166"/>
    </row>
    <row r="438" customFormat="false" ht="12.75" hidden="false" customHeight="true" outlineLevel="0" collapsed="false">
      <c r="A438" s="797"/>
      <c r="B438" s="797"/>
      <c r="C438" s="797"/>
      <c r="D438" s="797"/>
      <c r="E438" s="797"/>
      <c r="F438" s="797"/>
      <c r="G438" s="797"/>
      <c r="H438" s="797"/>
      <c r="I438" s="798"/>
      <c r="J438" s="798"/>
      <c r="L438" s="799"/>
      <c r="M438" s="799"/>
      <c r="N438" s="800"/>
      <c r="P438" s="799"/>
      <c r="Q438" s="800"/>
      <c r="R438" s="800"/>
      <c r="S438" s="88"/>
      <c r="X438" s="524"/>
      <c r="AA438" s="4"/>
      <c r="AH438" s="166"/>
    </row>
    <row r="439" customFormat="false" ht="12.75" hidden="false" customHeight="true" outlineLevel="0" collapsed="false">
      <c r="A439" s="797"/>
      <c r="B439" s="611" t="s">
        <v>464</v>
      </c>
      <c r="C439" s="797"/>
      <c r="D439" s="797"/>
      <c r="E439" s="797"/>
      <c r="F439" s="797"/>
      <c r="G439" s="797"/>
      <c r="H439" s="797"/>
      <c r="I439" s="798"/>
      <c r="J439" s="798"/>
      <c r="K439" s="799"/>
      <c r="L439" s="799"/>
      <c r="M439" s="799"/>
      <c r="N439" s="800"/>
      <c r="O439" s="799"/>
      <c r="P439" s="801" t="str">
        <f aca="false">IF(FIO="","",Всего)</f>
        <v/>
      </c>
      <c r="Q439" s="801"/>
      <c r="R439" s="520"/>
      <c r="S439" s="611" t="s">
        <v>702</v>
      </c>
      <c r="X439" s="524"/>
      <c r="AH439" s="166"/>
    </row>
    <row r="440" customFormat="false" ht="12.75" hidden="false" customHeight="false" outlineLevel="0" collapsed="false">
      <c r="X440" s="524"/>
      <c r="AH440" s="166"/>
    </row>
    <row r="441" customFormat="false" ht="15" hidden="false" customHeight="false" outlineLevel="0" collapsed="false">
      <c r="A441" s="802" t="s">
        <v>703</v>
      </c>
      <c r="B441" s="577"/>
      <c r="C441" s="577"/>
      <c r="D441" s="577"/>
      <c r="E441" s="577"/>
      <c r="F441" s="581"/>
      <c r="G441" s="581"/>
      <c r="H441" s="581"/>
      <c r="I441" s="581"/>
      <c r="J441" s="581"/>
      <c r="K441" s="803"/>
      <c r="L441" s="803" t="str">
        <f aca="false">Y441&amp;Y443</f>
        <v>методиста</v>
      </c>
      <c r="M441" s="531"/>
      <c r="N441" s="531"/>
      <c r="O441" s="581"/>
      <c r="P441" s="581"/>
      <c r="Q441" s="581"/>
      <c r="R441" s="581"/>
      <c r="S441" s="581"/>
      <c r="U441" s="804"/>
      <c r="V441" s="804"/>
      <c r="W441" s="805" t="s">
        <v>704</v>
      </c>
      <c r="X441" s="524"/>
      <c r="Y441" s="806" t="str">
        <f aca="false">IF(AND(AA35&lt;31,Y36=1),Y35,AE35)</f>
        <v>методиста</v>
      </c>
      <c r="AH441" s="166"/>
    </row>
    <row r="442" customFormat="false" ht="9" hidden="false" customHeight="true" outlineLevel="0" collapsed="false">
      <c r="A442" s="802"/>
      <c r="B442" s="577"/>
      <c r="C442" s="577"/>
      <c r="D442" s="577"/>
      <c r="E442" s="577"/>
      <c r="F442" s="807" t="s">
        <v>705</v>
      </c>
      <c r="G442" s="807"/>
      <c r="H442" s="807"/>
      <c r="I442" s="807"/>
      <c r="J442" s="807"/>
      <c r="K442" s="807"/>
      <c r="L442" s="807"/>
      <c r="M442" s="807"/>
      <c r="N442" s="807"/>
      <c r="O442" s="807"/>
      <c r="P442" s="807"/>
      <c r="Q442" s="807"/>
      <c r="R442" s="807"/>
      <c r="S442" s="807"/>
      <c r="U442" s="804"/>
      <c r="V442" s="804"/>
      <c r="W442" s="805"/>
      <c r="X442" s="524"/>
      <c r="Y442" s="806"/>
      <c r="AH442" s="166"/>
    </row>
    <row r="443" customFormat="false" ht="15" hidden="false" customHeight="false" outlineLevel="0" collapsed="false">
      <c r="A443" s="802" t="s">
        <v>706</v>
      </c>
      <c r="B443" s="577"/>
      <c r="C443" s="577"/>
      <c r="D443" s="577"/>
      <c r="E443" s="577"/>
      <c r="F443" s="577"/>
      <c r="G443" s="596"/>
      <c r="H443" s="808" t="str">
        <f aca="false">IF(OR(Всего="",FIO="",G56=""),"",Y437)</f>
        <v/>
      </c>
      <c r="I443" s="809"/>
      <c r="J443" s="809"/>
      <c r="K443" s="596"/>
      <c r="L443" s="810" t="s">
        <v>707</v>
      </c>
      <c r="M443" s="577"/>
      <c r="N443" s="577"/>
      <c r="O443" s="577"/>
      <c r="P443" s="577"/>
      <c r="Q443" s="577"/>
      <c r="R443" s="577"/>
      <c r="S443" s="577"/>
      <c r="T443" s="577"/>
      <c r="U443" s="577"/>
      <c r="V443" s="577"/>
      <c r="W443" s="577"/>
      <c r="X443" s="524"/>
      <c r="Y443" s="806" t="str">
        <f aca="false">Z82</f>
        <v/>
      </c>
      <c r="AH443" s="166"/>
    </row>
    <row r="444" customFormat="false" ht="12.75" hidden="false" customHeight="false" outlineLevel="0" collapsed="false">
      <c r="X444" s="524"/>
      <c r="AH444" s="166"/>
    </row>
    <row r="445" customFormat="false" ht="15" hidden="false" customHeight="false" outlineLevel="0" collapsed="false">
      <c r="A445" s="811" t="s">
        <v>210</v>
      </c>
      <c r="X445" s="524"/>
      <c r="AH445" s="166"/>
    </row>
    <row r="446" customFormat="false" ht="3" hidden="false" customHeight="true" outlineLevel="0" collapsed="false">
      <c r="A446" s="4"/>
      <c r="B446" s="812"/>
      <c r="C446" s="4"/>
      <c r="D446" s="812"/>
      <c r="E446" s="812"/>
      <c r="F446" s="812"/>
      <c r="G446" s="812"/>
      <c r="H446" s="812"/>
      <c r="I446" s="812"/>
      <c r="J446" s="812"/>
      <c r="K446" s="812"/>
      <c r="L446" s="812"/>
      <c r="M446" s="812"/>
      <c r="N446" s="812"/>
      <c r="O446" s="812"/>
      <c r="P446" s="812"/>
      <c r="Q446" s="812"/>
      <c r="R446" s="812"/>
      <c r="S446" s="812"/>
      <c r="T446" s="812"/>
      <c r="U446" s="812"/>
      <c r="V446" s="812"/>
      <c r="W446" s="812"/>
      <c r="X446" s="524"/>
      <c r="AH446" s="166"/>
    </row>
    <row r="447" customFormat="false" ht="15" hidden="false" customHeight="true" outlineLevel="0" collapsed="false">
      <c r="A447" s="813" t="str">
        <f aca="false">D87</f>
        <v/>
      </c>
      <c r="B447" s="813"/>
      <c r="C447" s="813"/>
      <c r="D447" s="813"/>
      <c r="E447" s="813"/>
      <c r="F447" s="813"/>
      <c r="G447" s="813"/>
      <c r="H447" s="813"/>
      <c r="I447" s="813"/>
      <c r="J447" s="813"/>
      <c r="K447" s="813"/>
      <c r="L447" s="813"/>
      <c r="M447" s="813"/>
      <c r="N447" s="813"/>
      <c r="O447" s="813"/>
      <c r="P447" s="813"/>
      <c r="Q447" s="813"/>
      <c r="R447" s="813"/>
      <c r="S447" s="813"/>
      <c r="T447" s="813"/>
      <c r="U447" s="813"/>
      <c r="V447" s="813"/>
      <c r="W447" s="813"/>
      <c r="X447" s="524"/>
      <c r="Y447" s="81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7" s="814"/>
      <c r="AA447" s="814"/>
      <c r="AB447" s="814"/>
      <c r="AC447" s="814"/>
      <c r="AD447" s="814"/>
      <c r="AE447" s="814"/>
      <c r="AH447" s="166"/>
    </row>
    <row r="448" customFormat="false" ht="15" hidden="false" customHeight="true" outlineLevel="0" collapsed="false">
      <c r="A448" s="813"/>
      <c r="B448" s="813"/>
      <c r="C448" s="813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4"/>
      <c r="Y448" s="814"/>
      <c r="Z448" s="814"/>
      <c r="AA448" s="814"/>
      <c r="AB448" s="814"/>
      <c r="AC448" s="814"/>
      <c r="AD448" s="814"/>
      <c r="AE448" s="814"/>
      <c r="AF448" s="815"/>
      <c r="AG448" s="815"/>
      <c r="AH448" s="166"/>
    </row>
    <row r="449" customFormat="false" ht="15" hidden="false" customHeight="true" outlineLevel="0" collapsed="false">
      <c r="A449" s="813"/>
      <c r="B449" s="813"/>
      <c r="C449" s="813"/>
      <c r="D449" s="813"/>
      <c r="E449" s="813"/>
      <c r="F449" s="813"/>
      <c r="G449" s="813"/>
      <c r="H449" s="813"/>
      <c r="I449" s="813"/>
      <c r="J449" s="813"/>
      <c r="K449" s="813"/>
      <c r="L449" s="813"/>
      <c r="M449" s="813"/>
      <c r="N449" s="813"/>
      <c r="O449" s="813"/>
      <c r="P449" s="813"/>
      <c r="Q449" s="813"/>
      <c r="R449" s="813"/>
      <c r="S449" s="813"/>
      <c r="T449" s="813"/>
      <c r="U449" s="813"/>
      <c r="V449" s="813"/>
      <c r="W449" s="813"/>
      <c r="X449" s="524"/>
      <c r="Y449" s="814"/>
      <c r="Z449" s="814"/>
      <c r="AA449" s="814"/>
      <c r="AB449" s="814"/>
      <c r="AC449" s="814"/>
      <c r="AD449" s="814"/>
      <c r="AE449" s="814"/>
      <c r="AF449" s="815"/>
      <c r="AG449" s="815"/>
      <c r="AH449" s="166"/>
    </row>
    <row r="450" customFormat="false" ht="12.75" hidden="false" customHeight="true" outlineLevel="0" collapsed="false">
      <c r="A450" s="813"/>
      <c r="B450" s="813"/>
      <c r="C450" s="813"/>
      <c r="D450" s="813"/>
      <c r="E450" s="813"/>
      <c r="F450" s="813"/>
      <c r="G450" s="813"/>
      <c r="H450" s="813"/>
      <c r="I450" s="813"/>
      <c r="J450" s="813"/>
      <c r="K450" s="813"/>
      <c r="L450" s="813"/>
      <c r="M450" s="813"/>
      <c r="N450" s="813"/>
      <c r="O450" s="813"/>
      <c r="P450" s="813"/>
      <c r="Q450" s="813"/>
      <c r="R450" s="813"/>
      <c r="S450" s="813"/>
      <c r="T450" s="813"/>
      <c r="U450" s="813"/>
      <c r="V450" s="813"/>
      <c r="W450" s="813"/>
      <c r="X450" s="524"/>
      <c r="Y450" s="814"/>
      <c r="Z450" s="814"/>
      <c r="AA450" s="814"/>
      <c r="AB450" s="814"/>
      <c r="AC450" s="814"/>
      <c r="AD450" s="814"/>
      <c r="AE450" s="814"/>
      <c r="AF450" s="815"/>
      <c r="AG450" s="815"/>
      <c r="AH450" s="166"/>
    </row>
    <row r="451" customFormat="false" ht="15" hidden="false" customHeight="false" outlineLevel="0" collapsed="false">
      <c r="A451" s="812"/>
      <c r="B451" s="812"/>
      <c r="C451" s="812"/>
      <c r="D451" s="812"/>
      <c r="E451" s="812"/>
      <c r="F451" s="812"/>
      <c r="G451" s="812"/>
      <c r="H451" s="812"/>
      <c r="I451" s="812"/>
      <c r="J451" s="812"/>
      <c r="K451" s="812"/>
      <c r="L451" s="812"/>
      <c r="M451" s="812"/>
      <c r="N451" s="812"/>
      <c r="O451" s="812"/>
      <c r="P451" s="812"/>
      <c r="Q451" s="812"/>
      <c r="R451" s="812"/>
      <c r="S451" s="812"/>
      <c r="T451" s="812"/>
      <c r="U451" s="812"/>
      <c r="V451" s="812"/>
      <c r="W451" s="812"/>
      <c r="X451" s="524"/>
      <c r="Y451" s="815"/>
      <c r="Z451" s="815"/>
      <c r="AA451" s="815"/>
      <c r="AB451" s="815"/>
      <c r="AC451" s="815"/>
      <c r="AD451" s="815"/>
      <c r="AE451" s="815"/>
      <c r="AF451" s="815"/>
      <c r="AG451" s="815"/>
      <c r="AH451" s="166"/>
      <c r="AI451" s="815"/>
      <c r="AJ451" s="815"/>
      <c r="AK451" s="815"/>
      <c r="AL451" s="815"/>
      <c r="AM451" s="815"/>
      <c r="AQ451" s="815"/>
      <c r="AR451" s="815"/>
      <c r="AS451" s="815"/>
      <c r="AT451" s="815"/>
      <c r="AU451" s="815"/>
      <c r="AV451" s="815"/>
      <c r="BD451" s="815"/>
      <c r="BE451" s="815"/>
      <c r="BF451" s="815"/>
      <c r="BG451" s="815"/>
      <c r="BH451" s="815"/>
      <c r="BI451" s="815"/>
      <c r="BJ451" s="815"/>
      <c r="BK451" s="815"/>
      <c r="BS451" s="815"/>
      <c r="BT451" s="815"/>
      <c r="BU451" s="815"/>
      <c r="BV451" s="815"/>
      <c r="BW451" s="815"/>
      <c r="BX451" s="815"/>
      <c r="BY451" s="815"/>
      <c r="BZ451" s="815"/>
      <c r="CH451" s="815"/>
      <c r="CI451" s="815"/>
      <c r="CJ451" s="815"/>
      <c r="CK451" s="815"/>
      <c r="CL451" s="815"/>
      <c r="CM451" s="815"/>
      <c r="CN451" s="815"/>
      <c r="CO451" s="815"/>
      <c r="CW451" s="815"/>
      <c r="CX451" s="815"/>
      <c r="CY451" s="815"/>
      <c r="CZ451" s="815"/>
      <c r="DA451" s="815"/>
      <c r="DB451" s="815"/>
      <c r="DC451" s="815"/>
      <c r="DD451" s="815"/>
      <c r="DL451" s="815"/>
      <c r="DM451" s="815"/>
      <c r="DN451" s="815"/>
      <c r="DO451" s="815"/>
      <c r="DP451" s="815"/>
      <c r="DQ451" s="815"/>
      <c r="DR451" s="815"/>
      <c r="DS451" s="815"/>
    </row>
    <row r="452" customFormat="false" ht="6" hidden="true" customHeight="true" outlineLevel="0" collapsed="false">
      <c r="A452" s="816"/>
      <c r="B452" s="816"/>
      <c r="C452" s="816"/>
      <c r="D452" s="816"/>
      <c r="E452" s="812"/>
      <c r="F452" s="812"/>
      <c r="G452" s="812"/>
      <c r="H452" s="812"/>
      <c r="I452" s="812"/>
      <c r="J452" s="812"/>
      <c r="K452" s="812"/>
      <c r="L452" s="812"/>
      <c r="M452" s="812"/>
      <c r="N452" s="812"/>
      <c r="O452" s="812"/>
      <c r="P452" s="812"/>
      <c r="Q452" s="812"/>
      <c r="R452" s="812"/>
      <c r="S452" s="812"/>
      <c r="T452" s="812"/>
      <c r="U452" s="812"/>
      <c r="V452" s="812"/>
      <c r="W452" s="812"/>
      <c r="X452" s="817"/>
      <c r="Y452" s="815"/>
      <c r="Z452" s="815"/>
      <c r="AA452" s="815"/>
      <c r="AB452" s="815"/>
      <c r="AC452" s="815"/>
      <c r="AD452" s="815"/>
      <c r="AE452" s="815"/>
      <c r="AF452" s="815"/>
      <c r="AG452" s="815"/>
      <c r="AH452" s="166"/>
      <c r="AI452" s="815"/>
      <c r="AJ452" s="815"/>
      <c r="AK452" s="815"/>
      <c r="AL452" s="815"/>
      <c r="AM452" s="815"/>
      <c r="AQ452" s="815"/>
      <c r="AR452" s="815"/>
      <c r="AS452" s="815"/>
      <c r="AT452" s="815"/>
      <c r="AU452" s="815"/>
      <c r="AV452" s="815"/>
      <c r="BD452" s="815"/>
      <c r="BE452" s="815"/>
      <c r="BF452" s="815"/>
      <c r="BG452" s="815"/>
      <c r="BH452" s="815"/>
      <c r="BI452" s="815"/>
      <c r="BJ452" s="815"/>
      <c r="BK452" s="815"/>
      <c r="BS452" s="815"/>
      <c r="BT452" s="815"/>
      <c r="BU452" s="815"/>
      <c r="BV452" s="815"/>
      <c r="BW452" s="815"/>
      <c r="BX452" s="815"/>
      <c r="BY452" s="815"/>
      <c r="BZ452" s="815"/>
      <c r="CH452" s="815"/>
      <c r="CI452" s="815"/>
      <c r="CJ452" s="815"/>
      <c r="CK452" s="815"/>
      <c r="CL452" s="815"/>
      <c r="CM452" s="815"/>
      <c r="CN452" s="815"/>
      <c r="CO452" s="815"/>
      <c r="CW452" s="815"/>
      <c r="CX452" s="815"/>
      <c r="CY452" s="815"/>
      <c r="CZ452" s="815"/>
      <c r="DA452" s="815"/>
      <c r="DB452" s="815"/>
      <c r="DC452" s="815"/>
      <c r="DD452" s="815"/>
      <c r="DL452" s="815"/>
      <c r="DM452" s="815"/>
      <c r="DN452" s="815"/>
      <c r="DO452" s="815"/>
      <c r="DP452" s="815"/>
      <c r="DQ452" s="815"/>
      <c r="DR452" s="815"/>
      <c r="DS452" s="815"/>
    </row>
    <row r="453" customFormat="false" ht="15" hidden="true" customHeight="true" outlineLevel="0" collapsed="false">
      <c r="A453" s="818" t="s">
        <v>708</v>
      </c>
      <c r="B453" s="819"/>
      <c r="C453" s="819"/>
      <c r="D453" s="819"/>
      <c r="E453" s="819"/>
      <c r="F453" s="819"/>
      <c r="G453" s="819"/>
      <c r="H453" s="819"/>
      <c r="I453" s="819"/>
      <c r="J453" s="819"/>
      <c r="K453" s="819"/>
      <c r="L453" s="819"/>
      <c r="M453" s="819"/>
      <c r="N453" s="819"/>
      <c r="O453" s="819"/>
      <c r="P453" s="819"/>
      <c r="Q453" s="819"/>
      <c r="R453" s="819"/>
      <c r="S453" s="819"/>
      <c r="T453" s="819"/>
      <c r="U453" s="819"/>
      <c r="V453" s="819"/>
      <c r="W453" s="819"/>
      <c r="X453" s="817"/>
      <c r="Y453" s="815"/>
      <c r="Z453" s="815"/>
      <c r="AA453" s="815"/>
      <c r="AB453" s="815"/>
      <c r="AC453" s="815"/>
      <c r="AD453" s="815"/>
      <c r="AE453" s="815"/>
      <c r="AF453" s="815"/>
      <c r="AG453" s="815"/>
      <c r="AH453" s="166"/>
      <c r="AI453" s="815"/>
      <c r="AJ453" s="815"/>
      <c r="AK453" s="815"/>
      <c r="AL453" s="815"/>
      <c r="AM453" s="815"/>
      <c r="AQ453" s="815"/>
      <c r="AR453" s="815"/>
      <c r="AS453" s="815"/>
      <c r="AT453" s="815"/>
      <c r="AU453" s="815"/>
      <c r="AV453" s="815"/>
      <c r="BD453" s="815"/>
      <c r="BE453" s="815"/>
      <c r="BF453" s="815"/>
      <c r="BG453" s="815"/>
      <c r="BH453" s="815"/>
      <c r="BI453" s="815"/>
      <c r="BJ453" s="815"/>
      <c r="BK453" s="815"/>
      <c r="BS453" s="815"/>
      <c r="BT453" s="815"/>
      <c r="BU453" s="815"/>
      <c r="BV453" s="815"/>
      <c r="BW453" s="815"/>
      <c r="BX453" s="815"/>
      <c r="BY453" s="815"/>
      <c r="BZ453" s="815"/>
      <c r="CH453" s="815"/>
      <c r="CI453" s="815"/>
      <c r="CJ453" s="815"/>
      <c r="CK453" s="815"/>
      <c r="CL453" s="815"/>
      <c r="CM453" s="815"/>
      <c r="CN453" s="815"/>
      <c r="CO453" s="815"/>
      <c r="CW453" s="815"/>
      <c r="CX453" s="815"/>
      <c r="CY453" s="815"/>
      <c r="CZ453" s="815"/>
      <c r="DA453" s="815"/>
      <c r="DB453" s="815"/>
      <c r="DC453" s="815"/>
      <c r="DD453" s="815"/>
      <c r="DL453" s="815"/>
      <c r="DM453" s="815"/>
      <c r="DN453" s="815"/>
      <c r="DO453" s="815"/>
      <c r="DP453" s="815"/>
      <c r="DQ453" s="815"/>
      <c r="DR453" s="815"/>
      <c r="DS453" s="815"/>
    </row>
    <row r="454" customFormat="false" ht="32.25" hidden="true" customHeight="true" outlineLevel="0" collapsed="false">
      <c r="A454" s="1"/>
      <c r="B454" s="819"/>
      <c r="C454" s="819"/>
      <c r="D454" s="819"/>
      <c r="E454" s="819"/>
      <c r="F454" s="819"/>
      <c r="G454" s="819"/>
      <c r="H454" s="819"/>
      <c r="I454" s="819"/>
      <c r="J454" s="819"/>
      <c r="K454" s="819"/>
      <c r="L454" s="819"/>
      <c r="M454" s="819"/>
      <c r="N454" s="819"/>
      <c r="O454" s="819"/>
      <c r="P454" s="819"/>
      <c r="Q454" s="819"/>
      <c r="R454" s="819"/>
      <c r="S454" s="819"/>
      <c r="T454" s="819"/>
      <c r="U454" s="819"/>
      <c r="V454" s="819"/>
      <c r="W454" s="819"/>
      <c r="X454" s="817"/>
      <c r="Y454" s="815"/>
      <c r="Z454" s="815"/>
      <c r="AA454" s="815"/>
      <c r="AB454" s="815"/>
      <c r="AC454" s="815"/>
      <c r="AD454" s="815"/>
      <c r="AE454" s="815"/>
      <c r="AF454" s="815"/>
      <c r="AG454" s="815"/>
      <c r="AH454" s="166"/>
      <c r="AI454" s="815"/>
      <c r="AJ454" s="815"/>
      <c r="AK454" s="815"/>
      <c r="AL454" s="815"/>
      <c r="AM454" s="815"/>
      <c r="AQ454" s="815"/>
      <c r="AR454" s="815"/>
      <c r="AS454" s="815"/>
      <c r="AT454" s="815"/>
      <c r="AU454" s="815"/>
      <c r="AV454" s="815"/>
      <c r="BD454" s="815"/>
      <c r="BE454" s="815"/>
      <c r="BF454" s="815"/>
      <c r="BG454" s="815"/>
      <c r="BH454" s="815"/>
      <c r="BI454" s="815"/>
      <c r="BJ454" s="815"/>
      <c r="BK454" s="815"/>
      <c r="BS454" s="815"/>
      <c r="BT454" s="815"/>
      <c r="BU454" s="815"/>
      <c r="BV454" s="815"/>
      <c r="BW454" s="815"/>
      <c r="BX454" s="815"/>
      <c r="BY454" s="815"/>
      <c r="BZ454" s="815"/>
      <c r="CH454" s="815"/>
      <c r="CI454" s="815"/>
      <c r="CJ454" s="815"/>
      <c r="CK454" s="815"/>
      <c r="CL454" s="815"/>
      <c r="CM454" s="815"/>
      <c r="CN454" s="815"/>
      <c r="CO454" s="815"/>
      <c r="CW454" s="815"/>
      <c r="CX454" s="815"/>
      <c r="CY454" s="815"/>
      <c r="CZ454" s="815"/>
      <c r="DA454" s="815"/>
      <c r="DB454" s="815"/>
      <c r="DC454" s="815"/>
      <c r="DD454" s="815"/>
      <c r="DL454" s="815"/>
      <c r="DM454" s="815"/>
      <c r="DN454" s="815"/>
      <c r="DO454" s="815"/>
      <c r="DP454" s="815"/>
      <c r="DQ454" s="815"/>
      <c r="DR454" s="815"/>
      <c r="DS454" s="815"/>
    </row>
    <row r="455" customFormat="false" ht="3.75" hidden="false" customHeight="true" outlineLevel="0" collapsed="false">
      <c r="A455" s="820"/>
      <c r="B455" s="820"/>
      <c r="C455" s="820"/>
      <c r="D455" s="820"/>
      <c r="E455" s="820"/>
      <c r="F455" s="820"/>
      <c r="G455" s="820"/>
      <c r="H455" s="820"/>
      <c r="I455" s="820"/>
      <c r="J455" s="820"/>
      <c r="K455" s="820"/>
      <c r="L455" s="820"/>
      <c r="M455" s="820"/>
      <c r="N455" s="820"/>
      <c r="O455" s="820"/>
      <c r="P455" s="820"/>
      <c r="Q455" s="820"/>
      <c r="R455" s="820"/>
      <c r="S455" s="820"/>
      <c r="T455" s="820"/>
      <c r="U455" s="820"/>
      <c r="V455" s="820"/>
      <c r="W455" s="820"/>
      <c r="X455" s="820"/>
      <c r="Y455" s="815"/>
      <c r="Z455" s="815"/>
      <c r="AA455" s="815"/>
      <c r="AB455" s="815"/>
      <c r="AC455" s="815"/>
      <c r="AD455" s="815"/>
      <c r="AE455" s="815"/>
      <c r="AF455" s="815"/>
      <c r="AG455" s="815"/>
      <c r="AH455" s="166"/>
      <c r="AQ455" s="815"/>
      <c r="AR455" s="815"/>
      <c r="AS455" s="815"/>
      <c r="AT455" s="815"/>
      <c r="AU455" s="815"/>
      <c r="AV455" s="815"/>
      <c r="BD455" s="815"/>
      <c r="BE455" s="815"/>
      <c r="BF455" s="815"/>
      <c r="BG455" s="815"/>
      <c r="BH455" s="815"/>
      <c r="BI455" s="815"/>
      <c r="BJ455" s="815"/>
      <c r="BK455" s="815"/>
      <c r="BS455" s="815"/>
      <c r="BT455" s="815"/>
      <c r="BU455" s="815"/>
      <c r="BV455" s="815"/>
      <c r="BW455" s="815"/>
      <c r="BX455" s="815"/>
      <c r="BY455" s="815"/>
      <c r="BZ455" s="815"/>
      <c r="CH455" s="815"/>
      <c r="CI455" s="815"/>
      <c r="CJ455" s="815"/>
      <c r="CK455" s="815"/>
      <c r="CL455" s="815"/>
      <c r="CM455" s="815"/>
      <c r="CN455" s="815"/>
      <c r="CO455" s="815"/>
      <c r="CW455" s="815"/>
      <c r="CX455" s="815"/>
      <c r="CY455" s="815"/>
      <c r="CZ455" s="815"/>
      <c r="DA455" s="815"/>
      <c r="DB455" s="815"/>
      <c r="DC455" s="815"/>
      <c r="DD455" s="815"/>
      <c r="DL455" s="815"/>
      <c r="DM455" s="815"/>
      <c r="DN455" s="815"/>
      <c r="DO455" s="815"/>
      <c r="DP455" s="815"/>
      <c r="DQ455" s="815"/>
      <c r="DR455" s="815"/>
      <c r="DS455" s="815"/>
    </row>
    <row r="456" customFormat="false" ht="18.75" hidden="false" customHeight="false" outlineLevel="0" collapsed="false">
      <c r="A456" s="821" t="n">
        <f aca="false">SUM(A457:A469)</f>
        <v>2</v>
      </c>
      <c r="B456" s="822" t="str">
        <f aca="false">IF(A456=12,"Экспертное заключение ГОТОВО к печати","ЭЗ не готово к печати")</f>
        <v>ЭЗ не готово к печати</v>
      </c>
      <c r="C456" s="822"/>
      <c r="D456" s="822"/>
      <c r="E456" s="822"/>
      <c r="F456" s="822"/>
      <c r="G456" s="822"/>
      <c r="H456" s="822"/>
      <c r="I456" s="822"/>
      <c r="J456" s="822"/>
      <c r="K456" s="822"/>
      <c r="L456" s="822"/>
      <c r="M456" s="822"/>
      <c r="N456" s="822"/>
      <c r="O456" s="822"/>
      <c r="P456" s="822"/>
      <c r="Q456" s="822"/>
      <c r="R456" s="822"/>
      <c r="S456" s="822"/>
      <c r="T456" s="822"/>
      <c r="U456" s="822"/>
      <c r="V456" s="822"/>
      <c r="W456" s="823"/>
      <c r="X456" s="824"/>
      <c r="Y456" s="815"/>
      <c r="Z456" s="815"/>
      <c r="AA456" s="815"/>
      <c r="AB456" s="815"/>
      <c r="AC456" s="815"/>
      <c r="AD456" s="815"/>
      <c r="AE456" s="815"/>
      <c r="AF456" s="815"/>
      <c r="AG456" s="815"/>
      <c r="AH456" s="166"/>
    </row>
    <row r="457" customFormat="false" ht="15" hidden="false" customHeight="false" outlineLevel="0" collapsed="false">
      <c r="A457" s="825" t="n">
        <f aca="false">IF(M457=" + ",1,0)</f>
        <v>0</v>
      </c>
      <c r="B457" s="826" t="s">
        <v>57</v>
      </c>
      <c r="C457" s="826"/>
      <c r="D457" s="826"/>
      <c r="E457" s="826"/>
      <c r="F457" s="826"/>
      <c r="G457" s="826"/>
      <c r="H457" s="826"/>
      <c r="I457" s="826"/>
      <c r="J457" s="826"/>
      <c r="K457" s="826"/>
      <c r="L457" s="826"/>
      <c r="M457" s="827" t="str">
        <f aca="false">IF(FIO&lt;&gt;""," + ","не заполнено")</f>
        <v>не заполнено</v>
      </c>
      <c r="N457" s="826"/>
      <c r="O457" s="826"/>
      <c r="P457" s="826"/>
      <c r="Q457" s="826"/>
      <c r="R457" s="826"/>
      <c r="S457" s="826"/>
      <c r="T457" s="826"/>
      <c r="U457" s="826"/>
      <c r="V457" s="826"/>
      <c r="W457" s="826"/>
      <c r="X457" s="824"/>
      <c r="Y457" s="815"/>
      <c r="Z457" s="815"/>
      <c r="AA457" s="815"/>
      <c r="AB457" s="815"/>
      <c r="AC457" s="815"/>
      <c r="AD457" s="815"/>
      <c r="AE457" s="815"/>
      <c r="AF457" s="815"/>
      <c r="AG457" s="815"/>
      <c r="AH457" s="166"/>
    </row>
    <row r="458" customFormat="false" ht="15" hidden="false" customHeight="false" outlineLevel="0" collapsed="false">
      <c r="A458" s="825" t="n">
        <f aca="false">IF(M458=" + ",1,0)</f>
        <v>0</v>
      </c>
      <c r="B458" s="828" t="s">
        <v>61</v>
      </c>
      <c r="C458" s="828"/>
      <c r="D458" s="828"/>
      <c r="E458" s="828"/>
      <c r="F458" s="828"/>
      <c r="G458" s="828"/>
      <c r="H458" s="828"/>
      <c r="I458" s="828"/>
      <c r="J458" s="828"/>
      <c r="K458" s="828"/>
      <c r="L458" s="828"/>
      <c r="M458" s="829" t="str">
        <f aca="false">IF(C48&lt;&gt;""," + ","не заполнено")</f>
        <v>не заполнено</v>
      </c>
      <c r="N458" s="828"/>
      <c r="O458" s="828"/>
      <c r="P458" s="828"/>
      <c r="Q458" s="828"/>
      <c r="R458" s="828"/>
      <c r="S458" s="828"/>
      <c r="T458" s="828"/>
      <c r="U458" s="828"/>
      <c r="V458" s="828"/>
      <c r="W458" s="828"/>
      <c r="X458" s="824"/>
      <c r="Y458" s="815"/>
      <c r="Z458" s="815"/>
      <c r="AA458" s="815"/>
      <c r="AB458" s="815"/>
      <c r="AC458" s="815"/>
      <c r="AD458" s="815"/>
      <c r="AE458" s="815"/>
      <c r="AF458" s="815"/>
      <c r="AG458" s="815"/>
      <c r="AH458" s="166"/>
    </row>
    <row r="459" customFormat="false" ht="15" hidden="false" customHeight="false" outlineLevel="0" collapsed="false">
      <c r="A459" s="825" t="n">
        <f aca="false">IF(M459=" + ",1,0)</f>
        <v>0</v>
      </c>
      <c r="B459" s="828" t="s">
        <v>59</v>
      </c>
      <c r="C459" s="828"/>
      <c r="D459" s="828"/>
      <c r="E459" s="828"/>
      <c r="F459" s="828"/>
      <c r="G459" s="828"/>
      <c r="H459" s="828"/>
      <c r="I459" s="828"/>
      <c r="J459" s="828"/>
      <c r="K459" s="828"/>
      <c r="L459" s="828"/>
      <c r="M459" s="829" t="str">
        <f aca="false">IF(E51&lt;&gt;""," + ","не заполнено")</f>
        <v>не заполнено</v>
      </c>
      <c r="N459" s="828"/>
      <c r="O459" s="828"/>
      <c r="P459" s="828"/>
      <c r="Q459" s="828"/>
      <c r="R459" s="828"/>
      <c r="S459" s="828"/>
      <c r="T459" s="828"/>
      <c r="U459" s="828"/>
      <c r="V459" s="828"/>
      <c r="W459" s="828"/>
      <c r="X459" s="824"/>
      <c r="Y459" s="815"/>
      <c r="Z459" s="815"/>
      <c r="AA459" s="815"/>
      <c r="AB459" s="815"/>
      <c r="AC459" s="815"/>
      <c r="AD459" s="815"/>
      <c r="AE459" s="815"/>
      <c r="AF459" s="815"/>
      <c r="AG459" s="815"/>
      <c r="AH459" s="166"/>
    </row>
    <row r="460" customFormat="false" ht="15" hidden="false" customHeight="false" outlineLevel="0" collapsed="false">
      <c r="A460" s="825" t="n">
        <f aca="false">IF(M460=" + ",1,0)</f>
        <v>0</v>
      </c>
      <c r="B460" s="828" t="s">
        <v>63</v>
      </c>
      <c r="C460" s="828"/>
      <c r="D460" s="828"/>
      <c r="E460" s="828"/>
      <c r="F460" s="828"/>
      <c r="G460" s="828"/>
      <c r="H460" s="828"/>
      <c r="I460" s="828"/>
      <c r="J460" s="828"/>
      <c r="K460" s="828"/>
      <c r="L460" s="828"/>
      <c r="M460" s="829" t="str">
        <f aca="false">IF(D52&lt;&gt;""," + ","не заполнено")</f>
        <v>не заполнено</v>
      </c>
      <c r="N460" s="828"/>
      <c r="O460" s="828"/>
      <c r="P460" s="828"/>
      <c r="Q460" s="828"/>
      <c r="R460" s="828"/>
      <c r="S460" s="828"/>
      <c r="T460" s="828"/>
      <c r="U460" s="828"/>
      <c r="V460" s="828"/>
      <c r="W460" s="828"/>
      <c r="X460" s="824"/>
      <c r="Y460" s="815"/>
      <c r="Z460" s="815"/>
      <c r="AA460" s="815"/>
      <c r="AB460" s="815"/>
      <c r="AC460" s="815"/>
      <c r="AD460" s="815"/>
      <c r="AE460" s="815"/>
      <c r="AF460" s="815"/>
      <c r="AG460" s="815"/>
      <c r="AH460" s="166"/>
    </row>
    <row r="461" customFormat="false" ht="15" hidden="false" customHeight="false" outlineLevel="0" collapsed="false">
      <c r="A461" s="825" t="n">
        <f aca="false">IF(M461=" + ",1,0)</f>
        <v>1</v>
      </c>
      <c r="B461" s="828" t="s">
        <v>68</v>
      </c>
      <c r="C461" s="828"/>
      <c r="D461" s="828"/>
      <c r="E461" s="828"/>
      <c r="F461" s="828"/>
      <c r="G461" s="828"/>
      <c r="H461" s="828"/>
      <c r="I461" s="828"/>
      <c r="J461" s="828"/>
      <c r="K461" s="828"/>
      <c r="L461" s="828"/>
      <c r="M461" s="829" t="str">
        <f aca="false">IF(E54&gt;0," + ","не заполнено")</f>
        <v> + </v>
      </c>
      <c r="N461" s="828"/>
      <c r="O461" s="828"/>
      <c r="P461" s="828"/>
      <c r="Q461" s="828"/>
      <c r="R461" s="828"/>
      <c r="S461" s="828"/>
      <c r="T461" s="828"/>
      <c r="U461" s="828"/>
      <c r="V461" s="828"/>
      <c r="W461" s="828"/>
      <c r="X461" s="824"/>
      <c r="Y461" s="815"/>
      <c r="Z461" s="815"/>
      <c r="AA461" s="815"/>
      <c r="AB461" s="815"/>
      <c r="AC461" s="815"/>
      <c r="AD461" s="815"/>
      <c r="AE461" s="815"/>
      <c r="AF461" s="815"/>
      <c r="AG461" s="815"/>
      <c r="AH461" s="166"/>
    </row>
    <row r="462" customFormat="false" ht="15" hidden="false" customHeight="false" outlineLevel="0" collapsed="false">
      <c r="A462" s="825" t="n">
        <f aca="false">IF(M462=" + ",1,0)</f>
        <v>0</v>
      </c>
      <c r="B462" s="828" t="s">
        <v>69</v>
      </c>
      <c r="C462" s="828"/>
      <c r="D462" s="828"/>
      <c r="E462" s="828"/>
      <c r="F462" s="828"/>
      <c r="G462" s="828"/>
      <c r="H462" s="828"/>
      <c r="I462" s="828"/>
      <c r="J462" s="828"/>
      <c r="K462" s="828"/>
      <c r="L462" s="828"/>
      <c r="M462" s="829" t="str">
        <f aca="false">IF(G55&lt;&gt;""," + ","не заполнено")</f>
        <v>не заполнено</v>
      </c>
      <c r="N462" s="828"/>
      <c r="O462" s="828"/>
      <c r="P462" s="828"/>
      <c r="Q462" s="828"/>
      <c r="R462" s="828"/>
      <c r="S462" s="828"/>
      <c r="T462" s="828"/>
      <c r="U462" s="828"/>
      <c r="V462" s="828"/>
      <c r="W462" s="828"/>
      <c r="X462" s="824"/>
      <c r="Y462" s="815"/>
      <c r="Z462" s="815"/>
      <c r="AA462" s="815"/>
      <c r="AB462" s="815"/>
      <c r="AC462" s="815"/>
      <c r="AD462" s="815"/>
      <c r="AE462" s="815"/>
      <c r="AF462" s="815"/>
      <c r="AG462" s="815"/>
      <c r="AH462" s="166"/>
    </row>
    <row r="463" customFormat="false" ht="15" hidden="false" customHeight="false" outlineLevel="0" collapsed="false">
      <c r="A463" s="825" t="n">
        <f aca="false">IF(M463=" + ",1,0)</f>
        <v>0</v>
      </c>
      <c r="B463" s="828" t="s">
        <v>440</v>
      </c>
      <c r="C463" s="828"/>
      <c r="D463" s="828"/>
      <c r="E463" s="828"/>
      <c r="F463" s="828"/>
      <c r="G463" s="828"/>
      <c r="H463" s="828"/>
      <c r="I463" s="828"/>
      <c r="J463" s="828"/>
      <c r="K463" s="828"/>
      <c r="L463" s="828"/>
      <c r="M463" s="829" t="str">
        <f aca="false">IF(P55&lt;&gt;""," + ",IF(G55="нет"," + ","не заполнено"))</f>
        <v>не заполнено</v>
      </c>
      <c r="N463" s="828"/>
      <c r="O463" s="828"/>
      <c r="P463" s="828"/>
      <c r="Q463" s="828"/>
      <c r="R463" s="828"/>
      <c r="S463" s="828"/>
      <c r="T463" s="828"/>
      <c r="U463" s="828"/>
      <c r="V463" s="828"/>
      <c r="W463" s="828"/>
      <c r="X463" s="824"/>
      <c r="Y463" s="815"/>
      <c r="Z463" s="815"/>
      <c r="AA463" s="815"/>
      <c r="AB463" s="815"/>
      <c r="AC463" s="815"/>
      <c r="AD463" s="815"/>
      <c r="AE463" s="815"/>
      <c r="AF463" s="815"/>
      <c r="AG463" s="815"/>
      <c r="AH463" s="166"/>
    </row>
    <row r="464" customFormat="false" ht="15" hidden="false" customHeight="false" outlineLevel="0" collapsed="false">
      <c r="A464" s="825" t="n">
        <f aca="false">IF(M464=" + ",1,0)</f>
        <v>0</v>
      </c>
      <c r="B464" s="828" t="s">
        <v>73</v>
      </c>
      <c r="C464" s="828"/>
      <c r="D464" s="828"/>
      <c r="E464" s="828"/>
      <c r="F464" s="828"/>
      <c r="G464" s="828"/>
      <c r="H464" s="828"/>
      <c r="I464" s="828"/>
      <c r="J464" s="828"/>
      <c r="K464" s="828"/>
      <c r="L464" s="828"/>
      <c r="M464" s="829" t="str">
        <f aca="false">IF(z_kateg&lt;&gt;""," + "," - ")</f>
        <v> - </v>
      </c>
      <c r="N464" s="830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4" s="828"/>
      <c r="P464" s="828"/>
      <c r="Q464" s="828"/>
      <c r="R464" s="828"/>
      <c r="S464" s="828"/>
      <c r="T464" s="828"/>
      <c r="U464" s="828"/>
      <c r="V464" s="828"/>
      <c r="W464" s="828"/>
      <c r="X464" s="824"/>
      <c r="Y464" s="815"/>
      <c r="Z464" s="815"/>
      <c r="AA464" s="815"/>
      <c r="AB464" s="815"/>
      <c r="AC464" s="815"/>
      <c r="AD464" s="815"/>
      <c r="AE464" s="815"/>
      <c r="AF464" s="815"/>
      <c r="AG464" s="815"/>
      <c r="AH464" s="166"/>
    </row>
    <row r="465" customFormat="false" ht="15" hidden="false" customHeight="false" outlineLevel="0" collapsed="false">
      <c r="A465" s="825" t="n">
        <f aca="false">IF(M465=" + ",1,0)</f>
        <v>0</v>
      </c>
      <c r="B465" s="828" t="s">
        <v>709</v>
      </c>
      <c r="C465" s="828"/>
      <c r="D465" s="828"/>
      <c r="E465" s="828"/>
      <c r="F465" s="828"/>
      <c r="G465" s="828"/>
      <c r="H465" s="828"/>
      <c r="I465" s="828"/>
      <c r="J465" s="828"/>
      <c r="K465" s="828"/>
      <c r="L465" s="828"/>
      <c r="M465" s="829" t="str">
        <f aca="false">IF(H92&lt;&gt;""," + ","не заполнено")</f>
        <v>не заполнено</v>
      </c>
      <c r="N465" s="828"/>
      <c r="O465" s="828"/>
      <c r="P465" s="828"/>
      <c r="Q465" s="828"/>
      <c r="R465" s="828"/>
      <c r="S465" s="828"/>
      <c r="T465" s="828"/>
      <c r="U465" s="828"/>
      <c r="V465" s="828"/>
      <c r="W465" s="828"/>
      <c r="X465" s="824"/>
      <c r="Y465" s="815"/>
      <c r="Z465" s="815"/>
      <c r="AA465" s="815"/>
      <c r="AB465" s="815"/>
      <c r="AC465" s="815"/>
      <c r="AD465" s="815"/>
      <c r="AE465" s="815"/>
      <c r="AF465" s="815"/>
      <c r="AG465" s="815"/>
      <c r="AH465" s="166"/>
    </row>
    <row r="466" customFormat="false" ht="15" hidden="false" customHeight="false" outlineLevel="0" collapsed="false">
      <c r="A466" s="825" t="n">
        <f aca="false">IF(M466=" + ",1,0)</f>
        <v>0</v>
      </c>
      <c r="B466" s="828" t="s">
        <v>710</v>
      </c>
      <c r="C466" s="828"/>
      <c r="D466" s="828"/>
      <c r="E466" s="828"/>
      <c r="F466" s="828"/>
      <c r="G466" s="828"/>
      <c r="H466" s="828"/>
      <c r="I466" s="828"/>
      <c r="J466" s="828"/>
      <c r="K466" s="828" t="s">
        <v>134</v>
      </c>
      <c r="L466" s="828"/>
      <c r="M466" s="829" t="str">
        <f aca="false">IF(H94&lt;&gt;""," + ","не заполнено")</f>
        <v>не заполнено</v>
      </c>
      <c r="N466" s="828"/>
      <c r="O466" s="828"/>
      <c r="P466" s="828"/>
      <c r="Q466" s="828"/>
      <c r="R466" s="828"/>
      <c r="S466" s="828"/>
      <c r="T466" s="828"/>
      <c r="U466" s="828"/>
      <c r="V466" s="828"/>
      <c r="W466" s="828"/>
      <c r="X466" s="824"/>
      <c r="Y466" s="815"/>
      <c r="Z466" s="815"/>
      <c r="AA466" s="815"/>
      <c r="AB466" s="815"/>
      <c r="AC466" s="815"/>
      <c r="AD466" s="815"/>
      <c r="AE466" s="815"/>
      <c r="AF466" s="815"/>
      <c r="AG466" s="815"/>
      <c r="AH466" s="166"/>
    </row>
    <row r="467" customFormat="false" ht="15" hidden="false" customHeight="false" outlineLevel="0" collapsed="false">
      <c r="A467" s="825" t="n">
        <f aca="false">IF(M467=" + ",1,0)</f>
        <v>1</v>
      </c>
      <c r="B467" s="828"/>
      <c r="C467" s="828"/>
      <c r="D467" s="828"/>
      <c r="E467" s="828"/>
      <c r="F467" s="828"/>
      <c r="G467" s="828"/>
      <c r="H467" s="828"/>
      <c r="I467" s="828"/>
      <c r="J467" s="828"/>
      <c r="K467" s="828" t="s">
        <v>711</v>
      </c>
      <c r="L467" s="828"/>
      <c r="M467" s="829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7" s="828"/>
      <c r="O467" s="828"/>
      <c r="P467" s="828"/>
      <c r="Q467" s="828"/>
      <c r="R467" s="828"/>
      <c r="S467" s="828"/>
      <c r="T467" s="828"/>
      <c r="U467" s="828"/>
      <c r="V467" s="828"/>
      <c r="W467" s="828"/>
      <c r="X467" s="824"/>
      <c r="Y467" s="815"/>
      <c r="Z467" s="815"/>
      <c r="AA467" s="815"/>
      <c r="AB467" s="815"/>
      <c r="AC467" s="815"/>
      <c r="AD467" s="815"/>
      <c r="AE467" s="815"/>
      <c r="AF467" s="815"/>
      <c r="AG467" s="815"/>
      <c r="AH467" s="166"/>
    </row>
    <row r="468" customFormat="false" ht="2.25" hidden="false" customHeight="true" outlineLevel="0" collapsed="false">
      <c r="A468" s="825" t="n">
        <f aca="false">IF(M468=" + ",1,0)</f>
        <v>0</v>
      </c>
      <c r="B468" s="828"/>
      <c r="C468" s="828"/>
      <c r="D468" s="828"/>
      <c r="E468" s="828"/>
      <c r="F468" s="828"/>
      <c r="G468" s="828"/>
      <c r="H468" s="828"/>
      <c r="I468" s="828"/>
      <c r="J468" s="828"/>
      <c r="K468" s="828"/>
      <c r="L468" s="828"/>
      <c r="M468" s="831"/>
      <c r="N468" s="828"/>
      <c r="O468" s="828"/>
      <c r="P468" s="828"/>
      <c r="Q468" s="828"/>
      <c r="R468" s="828"/>
      <c r="S468" s="828"/>
      <c r="T468" s="828"/>
      <c r="U468" s="828"/>
      <c r="V468" s="828"/>
      <c r="W468" s="828"/>
      <c r="X468" s="824"/>
      <c r="Y468" s="815"/>
      <c r="Z468" s="815"/>
      <c r="AA468" s="815"/>
      <c r="AB468" s="815"/>
      <c r="AC468" s="815"/>
      <c r="AD468" s="815"/>
      <c r="AE468" s="815"/>
      <c r="AF468" s="815"/>
      <c r="AG468" s="815"/>
      <c r="AH468" s="166"/>
    </row>
    <row r="469" customFormat="false" ht="15" hidden="false" customHeight="false" outlineLevel="0" collapsed="false">
      <c r="A469" s="825" t="n">
        <f aca="false">IF(M469=" + ",1,0)</f>
        <v>0</v>
      </c>
      <c r="B469" s="828" t="s">
        <v>712</v>
      </c>
      <c r="C469" s="828"/>
      <c r="D469" s="828"/>
      <c r="E469" s="828"/>
      <c r="F469" s="828"/>
      <c r="G469" s="828"/>
      <c r="H469" s="828"/>
      <c r="I469" s="828"/>
      <c r="J469" s="828"/>
      <c r="K469" s="828"/>
      <c r="L469" s="828"/>
      <c r="M469" s="829" t="str">
        <f aca="false">IF(Всего&lt;&gt;""," + ","не заполнено - подсчет автоматический")</f>
        <v>не заполнено - подсчет автоматический</v>
      </c>
      <c r="N469" s="828"/>
      <c r="O469" s="828"/>
      <c r="P469" s="828"/>
      <c r="Q469" s="828"/>
      <c r="R469" s="828"/>
      <c r="S469" s="828"/>
      <c r="T469" s="828"/>
      <c r="U469" s="828"/>
      <c r="V469" s="828"/>
      <c r="W469" s="828"/>
      <c r="X469" s="824"/>
      <c r="Y469" s="815"/>
      <c r="Z469" s="815"/>
      <c r="AA469" s="815"/>
      <c r="AB469" s="815"/>
      <c r="AC469" s="815"/>
      <c r="AD469" s="815"/>
      <c r="AE469" s="815"/>
      <c r="AF469" s="815"/>
      <c r="AG469" s="815"/>
      <c r="AH469" s="166"/>
    </row>
    <row r="470" customFormat="false" ht="6" hidden="false" customHeight="true" outlineLevel="0" collapsed="false">
      <c r="A470" s="825"/>
      <c r="B470" s="832"/>
      <c r="C470" s="832"/>
      <c r="D470" s="832"/>
      <c r="E470" s="832"/>
      <c r="F470" s="832"/>
      <c r="G470" s="832"/>
      <c r="H470" s="832"/>
      <c r="I470" s="832"/>
      <c r="J470" s="832"/>
      <c r="K470" s="832"/>
      <c r="L470" s="832"/>
      <c r="M470" s="833"/>
      <c r="N470" s="832"/>
      <c r="O470" s="832"/>
      <c r="P470" s="832"/>
      <c r="Q470" s="832"/>
      <c r="R470" s="832"/>
      <c r="S470" s="832"/>
      <c r="T470" s="832"/>
      <c r="U470" s="832"/>
      <c r="V470" s="832"/>
      <c r="W470" s="832"/>
      <c r="X470" s="824"/>
      <c r="Y470" s="815"/>
      <c r="Z470" s="815"/>
      <c r="AA470" s="815"/>
      <c r="AB470" s="815"/>
      <c r="AC470" s="815"/>
      <c r="AD470" s="815"/>
      <c r="AE470" s="815"/>
      <c r="AF470" s="815"/>
      <c r="AG470" s="815"/>
      <c r="AH470" s="166"/>
    </row>
    <row r="471" customFormat="false" ht="12.75" hidden="false" customHeight="false" outlineLevel="0" collapsed="false">
      <c r="A471" s="834"/>
      <c r="B471" s="835" t="str">
        <f aca="false">IF($B$456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824"/>
      <c r="Y471" s="815"/>
      <c r="Z471" s="815"/>
      <c r="AA471" s="815"/>
      <c r="AB471" s="815"/>
      <c r="AC471" s="815"/>
      <c r="AD471" s="815"/>
      <c r="AE471" s="815"/>
      <c r="AF471" s="815"/>
      <c r="AG471" s="815"/>
      <c r="AH471" s="166"/>
      <c r="AQ471" s="815"/>
      <c r="AR471" s="815"/>
      <c r="AS471" s="815"/>
      <c r="AT471" s="815"/>
      <c r="AU471" s="815"/>
      <c r="AV471" s="815"/>
      <c r="BD471" s="815"/>
      <c r="BE471" s="815"/>
      <c r="BF471" s="815"/>
      <c r="BG471" s="815"/>
      <c r="BH471" s="815"/>
      <c r="BI471" s="815"/>
      <c r="BJ471" s="815"/>
      <c r="BK471" s="815"/>
      <c r="BS471" s="815"/>
      <c r="BT471" s="815"/>
      <c r="BU471" s="815"/>
      <c r="BV471" s="815"/>
      <c r="BW471" s="815"/>
      <c r="BX471" s="815"/>
      <c r="BY471" s="815"/>
      <c r="BZ471" s="815"/>
      <c r="CH471" s="815"/>
      <c r="CI471" s="815"/>
      <c r="CJ471" s="815"/>
      <c r="CK471" s="815"/>
      <c r="CL471" s="815"/>
      <c r="CM471" s="815"/>
      <c r="CN471" s="815"/>
      <c r="CO471" s="815"/>
      <c r="CW471" s="815"/>
      <c r="CX471" s="815"/>
      <c r="CY471" s="815"/>
      <c r="CZ471" s="815"/>
      <c r="DA471" s="815"/>
      <c r="DB471" s="815"/>
      <c r="DC471" s="815"/>
      <c r="DD471" s="815"/>
      <c r="DL471" s="815"/>
      <c r="DM471" s="815"/>
      <c r="DN471" s="815"/>
      <c r="DO471" s="815"/>
      <c r="DP471" s="815"/>
      <c r="DQ471" s="815"/>
      <c r="DR471" s="815"/>
      <c r="DS471" s="815"/>
    </row>
    <row r="472" customFormat="false" ht="12.75" hidden="false" customHeight="false" outlineLevel="0" collapsed="false">
      <c r="A472" s="834"/>
      <c r="B472" s="835" t="str">
        <f aca="false">IF($B$456="Экспертное заключение ГОТОВО к печати"," Печать ЭЗ:    меню Файл-Печать   или    комбинация клавиш  CTRL+P. ","")</f>
        <v/>
      </c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824"/>
      <c r="Y472" s="815"/>
      <c r="Z472" s="815"/>
      <c r="AA472" s="815"/>
      <c r="AB472" s="815"/>
      <c r="AC472" s="815"/>
      <c r="AD472" s="815"/>
      <c r="AE472" s="815"/>
      <c r="AF472" s="815"/>
      <c r="AG472" s="815"/>
      <c r="AH472" s="166"/>
    </row>
    <row r="473" customFormat="false" ht="12.75" hidden="false" customHeight="false" outlineLevel="0" collapsed="false">
      <c r="B473" s="836"/>
      <c r="Y473" s="815"/>
      <c r="Z473" s="815"/>
      <c r="AA473" s="815"/>
      <c r="AB473" s="815"/>
      <c r="AC473" s="815"/>
      <c r="AD473" s="815"/>
      <c r="AE473" s="815"/>
      <c r="AF473" s="815"/>
      <c r="AG473" s="815"/>
      <c r="AH473" s="166"/>
    </row>
    <row r="474" customFormat="false" ht="15.75" hidden="false" customHeight="false" outlineLevel="0" collapsed="false">
      <c r="A474" s="837"/>
      <c r="B474" s="838" t="s">
        <v>713</v>
      </c>
      <c r="C474" s="838"/>
      <c r="D474" s="838"/>
      <c r="E474" s="838"/>
      <c r="F474" s="838"/>
      <c r="G474" s="838"/>
      <c r="H474" s="838"/>
      <c r="I474" s="838"/>
      <c r="J474" s="838"/>
      <c r="K474" s="838"/>
      <c r="L474" s="838"/>
      <c r="M474" s="838"/>
      <c r="N474" s="838"/>
      <c r="O474" s="838"/>
      <c r="P474" s="838"/>
      <c r="Q474" s="838"/>
      <c r="R474" s="838"/>
      <c r="S474" s="838"/>
      <c r="T474" s="838"/>
      <c r="U474" s="838"/>
      <c r="V474" s="838"/>
      <c r="W474" s="837"/>
      <c r="Y474" s="815"/>
      <c r="Z474" s="815"/>
      <c r="AA474" s="815"/>
      <c r="AB474" s="815"/>
      <c r="AC474" s="815"/>
      <c r="AD474" s="815"/>
      <c r="AE474" s="815"/>
      <c r="AF474" s="815"/>
      <c r="AG474" s="815"/>
    </row>
    <row r="475" customFormat="false" ht="4.5" hidden="false" customHeight="true" outlineLevel="0" collapsed="false">
      <c r="W475" s="477"/>
      <c r="Y475" s="815"/>
      <c r="Z475" s="815"/>
      <c r="AA475" s="815"/>
      <c r="AB475" s="815"/>
      <c r="AC475" s="815"/>
      <c r="AD475" s="815"/>
      <c r="AE475" s="815"/>
      <c r="AF475" s="815"/>
      <c r="AG475" s="815"/>
    </row>
    <row r="476" customFormat="false" ht="15.75" hidden="false" customHeight="false" outlineLevel="0" collapsed="false">
      <c r="A476" s="837"/>
      <c r="B476" s="838" t="s">
        <v>714</v>
      </c>
      <c r="C476" s="838"/>
      <c r="D476" s="838"/>
      <c r="E476" s="838"/>
      <c r="F476" s="838"/>
      <c r="G476" s="838"/>
      <c r="H476" s="838"/>
      <c r="I476" s="838"/>
      <c r="J476" s="838"/>
      <c r="K476" s="838"/>
      <c r="L476" s="838"/>
      <c r="M476" s="838"/>
      <c r="N476" s="838"/>
      <c r="O476" s="838"/>
      <c r="P476" s="838"/>
      <c r="Q476" s="838"/>
      <c r="R476" s="838"/>
      <c r="S476" s="838"/>
      <c r="T476" s="838"/>
      <c r="U476" s="838"/>
      <c r="V476" s="838"/>
      <c r="W476" s="837"/>
      <c r="Y476" s="815"/>
      <c r="Z476" s="815"/>
      <c r="AA476" s="815"/>
      <c r="AB476" s="815"/>
      <c r="AC476" s="815"/>
      <c r="AD476" s="815"/>
      <c r="AE476" s="815"/>
      <c r="AF476" s="815"/>
      <c r="AG476" s="815"/>
    </row>
    <row r="477" customFormat="false" ht="12.75" hidden="false" customHeight="false" outlineLevel="0" collapsed="false">
      <c r="W477" s="477"/>
      <c r="Y477" s="815"/>
      <c r="Z477" s="815"/>
      <c r="AA477" s="815"/>
      <c r="AB477" s="815"/>
      <c r="AC477" s="815"/>
      <c r="AD477" s="815"/>
      <c r="AE477" s="815"/>
      <c r="AF477" s="815"/>
      <c r="AG477" s="815"/>
    </row>
    <row r="478" customFormat="false" ht="12.75" hidden="false" customHeight="false" outlineLevel="0" collapsed="false">
      <c r="Y478" s="815"/>
      <c r="Z478" s="815"/>
      <c r="AA478" s="815"/>
      <c r="AB478" s="815"/>
      <c r="AC478" s="815"/>
      <c r="AD478" s="815"/>
      <c r="AE478" s="815"/>
      <c r="AF478" s="815"/>
      <c r="AG478" s="815"/>
    </row>
    <row r="479" customFormat="false" ht="12.75" hidden="false" customHeight="false" outlineLevel="0" collapsed="false">
      <c r="Y479" s="815"/>
      <c r="Z479" s="815"/>
      <c r="AA479" s="815"/>
      <c r="AB479" s="815"/>
      <c r="AC479" s="815"/>
      <c r="AD479" s="815"/>
      <c r="AE479" s="815"/>
      <c r="AF479" s="815"/>
      <c r="AG479" s="815"/>
    </row>
    <row r="480" customFormat="false" ht="12.75" hidden="false" customHeight="false" outlineLevel="0" collapsed="false">
      <c r="Y480" s="815"/>
      <c r="Z480" s="815"/>
      <c r="AA480" s="815"/>
      <c r="AB480" s="815"/>
      <c r="AC480" s="815"/>
      <c r="AD480" s="815"/>
      <c r="AE480" s="815"/>
      <c r="AF480" s="815"/>
      <c r="AG480" s="815"/>
    </row>
  </sheetData>
  <sheetProtection sheet="true" password="cf7c" objects="true" scenarios="true"/>
  <mergeCells count="55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6"/>
    <mergeCell ref="O128:R134"/>
    <mergeCell ref="S128:W131"/>
    <mergeCell ref="S132:W132"/>
    <mergeCell ref="S133:W133"/>
    <mergeCell ref="S134:W134"/>
    <mergeCell ref="O135:R136"/>
    <mergeCell ref="S135:W136"/>
    <mergeCell ref="B137:D145"/>
    <mergeCell ref="E137:N145"/>
    <mergeCell ref="O137:R143"/>
    <mergeCell ref="S137:W140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G174"/>
    <mergeCell ref="H172:W172"/>
    <mergeCell ref="H173:W173"/>
    <mergeCell ref="H174:L174"/>
    <mergeCell ref="M174:R174"/>
    <mergeCell ref="S174:W174"/>
    <mergeCell ref="A175:A181"/>
    <mergeCell ref="B175:G181"/>
    <mergeCell ref="H175:L179"/>
    <mergeCell ref="M175:R179"/>
    <mergeCell ref="S175:W179"/>
    <mergeCell ref="H180:L181"/>
    <mergeCell ref="M180:R181"/>
    <mergeCell ref="S180:W181"/>
    <mergeCell ref="A182:A188"/>
    <mergeCell ref="B182:G188"/>
    <mergeCell ref="H182:L186"/>
    <mergeCell ref="M182:R186"/>
    <mergeCell ref="S182:W186"/>
    <mergeCell ref="H187:L188"/>
    <mergeCell ref="M187:R188"/>
    <mergeCell ref="S187:W188"/>
    <mergeCell ref="A189:A195"/>
    <mergeCell ref="B189:G195"/>
    <mergeCell ref="H189:L193"/>
    <mergeCell ref="M189:R193"/>
    <mergeCell ref="S189:W193"/>
    <mergeCell ref="H194:L195"/>
    <mergeCell ref="M194:R195"/>
    <mergeCell ref="S194:W195"/>
    <mergeCell ref="A196:A198"/>
    <mergeCell ref="B196:G198"/>
    <mergeCell ref="H196:W196"/>
    <mergeCell ref="H197:W197"/>
    <mergeCell ref="H198:J198"/>
    <mergeCell ref="K198:M198"/>
    <mergeCell ref="N198:P198"/>
    <mergeCell ref="Q198:S198"/>
    <mergeCell ref="T198:W198"/>
    <mergeCell ref="A199:A205"/>
    <mergeCell ref="B199:G204"/>
    <mergeCell ref="H199:J203"/>
    <mergeCell ref="K199:M203"/>
    <mergeCell ref="N199:P203"/>
    <mergeCell ref="Q199:S203"/>
    <mergeCell ref="T199:W203"/>
    <mergeCell ref="H204:J205"/>
    <mergeCell ref="K204:M205"/>
    <mergeCell ref="N204:P205"/>
    <mergeCell ref="Q204:S205"/>
    <mergeCell ref="T204:W205"/>
    <mergeCell ref="B205:G205"/>
    <mergeCell ref="A206:A211"/>
    <mergeCell ref="B206:G210"/>
    <mergeCell ref="H206:J209"/>
    <mergeCell ref="K206:M209"/>
    <mergeCell ref="N206:P209"/>
    <mergeCell ref="Q206:S209"/>
    <mergeCell ref="T206:W209"/>
    <mergeCell ref="H210:J211"/>
    <mergeCell ref="K210:M211"/>
    <mergeCell ref="N210:P211"/>
    <mergeCell ref="Q210:S211"/>
    <mergeCell ref="T210:W211"/>
    <mergeCell ref="B211:G211"/>
    <mergeCell ref="A212:A217"/>
    <mergeCell ref="B212:G216"/>
    <mergeCell ref="H212:J215"/>
    <mergeCell ref="K212:M215"/>
    <mergeCell ref="N212:P215"/>
    <mergeCell ref="Q212:S215"/>
    <mergeCell ref="T212:W215"/>
    <mergeCell ref="H216:J217"/>
    <mergeCell ref="K216:M217"/>
    <mergeCell ref="N216:P217"/>
    <mergeCell ref="Q216:S217"/>
    <mergeCell ref="T216:W217"/>
    <mergeCell ref="B217:G217"/>
    <mergeCell ref="A218:A220"/>
    <mergeCell ref="B218:G220"/>
    <mergeCell ref="H218:W218"/>
    <mergeCell ref="H219:W219"/>
    <mergeCell ref="H220:K220"/>
    <mergeCell ref="L220:O220"/>
    <mergeCell ref="P220:S220"/>
    <mergeCell ref="T220:W220"/>
    <mergeCell ref="A221:A226"/>
    <mergeCell ref="B221:G225"/>
    <mergeCell ref="H221:K224"/>
    <mergeCell ref="L221:O224"/>
    <mergeCell ref="P221:S224"/>
    <mergeCell ref="T221:W224"/>
    <mergeCell ref="H225:K226"/>
    <mergeCell ref="L225:O226"/>
    <mergeCell ref="P225:S226"/>
    <mergeCell ref="T225:W226"/>
    <mergeCell ref="B226:G226"/>
    <mergeCell ref="A227:A229"/>
    <mergeCell ref="B227:G229"/>
    <mergeCell ref="H227:W227"/>
    <mergeCell ref="H228:W228"/>
    <mergeCell ref="H229:L229"/>
    <mergeCell ref="M229:R229"/>
    <mergeCell ref="S229:W229"/>
    <mergeCell ref="A230:A236"/>
    <mergeCell ref="B230:G236"/>
    <mergeCell ref="H230:L234"/>
    <mergeCell ref="M230:R234"/>
    <mergeCell ref="S230:W234"/>
    <mergeCell ref="H235:L236"/>
    <mergeCell ref="M235:R236"/>
    <mergeCell ref="S235:W236"/>
    <mergeCell ref="A237:A243"/>
    <mergeCell ref="B237:G242"/>
    <mergeCell ref="H237:L241"/>
    <mergeCell ref="M237:R241"/>
    <mergeCell ref="S237:W241"/>
    <mergeCell ref="H242:L243"/>
    <mergeCell ref="M242:R243"/>
    <mergeCell ref="S242:W243"/>
    <mergeCell ref="B243:G243"/>
    <mergeCell ref="B245:W246"/>
    <mergeCell ref="A247:W247"/>
    <mergeCell ref="A248:A252"/>
    <mergeCell ref="B248:W252"/>
    <mergeCell ref="A253:A259"/>
    <mergeCell ref="B253:W259"/>
    <mergeCell ref="A263:A269"/>
    <mergeCell ref="B263:J269"/>
    <mergeCell ref="K263:W263"/>
    <mergeCell ref="K264:W264"/>
    <mergeCell ref="K265:O265"/>
    <mergeCell ref="P265:S265"/>
    <mergeCell ref="T265:W265"/>
    <mergeCell ref="K266:O269"/>
    <mergeCell ref="P266:S269"/>
    <mergeCell ref="T266:W269"/>
    <mergeCell ref="A270:A272"/>
    <mergeCell ref="B270:J271"/>
    <mergeCell ref="K270:O272"/>
    <mergeCell ref="P270:S272"/>
    <mergeCell ref="T270:W272"/>
    <mergeCell ref="Y270:Y272"/>
    <mergeCell ref="B272:J272"/>
    <mergeCell ref="A273:A275"/>
    <mergeCell ref="B273:J274"/>
    <mergeCell ref="K273:O275"/>
    <mergeCell ref="P273:S275"/>
    <mergeCell ref="T273:W275"/>
    <mergeCell ref="Y273:Y275"/>
    <mergeCell ref="B275:J275"/>
    <mergeCell ref="A276:A278"/>
    <mergeCell ref="B276:J278"/>
    <mergeCell ref="K276:O278"/>
    <mergeCell ref="P276:S278"/>
    <mergeCell ref="T276:W278"/>
    <mergeCell ref="Y276:Y278"/>
    <mergeCell ref="A279:A281"/>
    <mergeCell ref="B279:J281"/>
    <mergeCell ref="K279:O281"/>
    <mergeCell ref="P279:S281"/>
    <mergeCell ref="T279:W281"/>
    <mergeCell ref="Y279:Y281"/>
    <mergeCell ref="A282:A284"/>
    <mergeCell ref="B282:J283"/>
    <mergeCell ref="K282:O284"/>
    <mergeCell ref="P282:S284"/>
    <mergeCell ref="T282:W284"/>
    <mergeCell ref="Y282:Y284"/>
    <mergeCell ref="B284:J284"/>
    <mergeCell ref="A288:A294"/>
    <mergeCell ref="B288:J291"/>
    <mergeCell ref="K288:W288"/>
    <mergeCell ref="K289:W289"/>
    <mergeCell ref="K290:O290"/>
    <mergeCell ref="P290:S290"/>
    <mergeCell ref="T290:W290"/>
    <mergeCell ref="K291:O294"/>
    <mergeCell ref="P291:S294"/>
    <mergeCell ref="T291:W294"/>
    <mergeCell ref="B292:J294"/>
    <mergeCell ref="A295:A298"/>
    <mergeCell ref="B295:J298"/>
    <mergeCell ref="K295:O298"/>
    <mergeCell ref="P295:S298"/>
    <mergeCell ref="T295:W298"/>
    <mergeCell ref="Y295:Y298"/>
    <mergeCell ref="A299:A302"/>
    <mergeCell ref="B299:J302"/>
    <mergeCell ref="K299:O302"/>
    <mergeCell ref="P299:S302"/>
    <mergeCell ref="T299:W302"/>
    <mergeCell ref="Y299:Y302"/>
    <mergeCell ref="A305:A307"/>
    <mergeCell ref="B305:H307"/>
    <mergeCell ref="I305:W305"/>
    <mergeCell ref="I306:W306"/>
    <mergeCell ref="I307:L307"/>
    <mergeCell ref="M307:P307"/>
    <mergeCell ref="Q307:W307"/>
    <mergeCell ref="A308:A315"/>
    <mergeCell ref="B308:H315"/>
    <mergeCell ref="I308:L313"/>
    <mergeCell ref="M308:P313"/>
    <mergeCell ref="Q308:W308"/>
    <mergeCell ref="Q309:W311"/>
    <mergeCell ref="Q312:W312"/>
    <mergeCell ref="Q313:W313"/>
    <mergeCell ref="I314:L315"/>
    <mergeCell ref="M314:P315"/>
    <mergeCell ref="Q314:W315"/>
    <mergeCell ref="A316:A318"/>
    <mergeCell ref="B316:E318"/>
    <mergeCell ref="F316:W316"/>
    <mergeCell ref="F317:W317"/>
    <mergeCell ref="F318:H318"/>
    <mergeCell ref="I318:K318"/>
    <mergeCell ref="L318:O318"/>
    <mergeCell ref="P318:S318"/>
    <mergeCell ref="T318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32"/>
    <mergeCell ref="B326:E331"/>
    <mergeCell ref="F326:H328"/>
    <mergeCell ref="I326:K328"/>
    <mergeCell ref="L326:O328"/>
    <mergeCell ref="P326:S328"/>
    <mergeCell ref="T326:W328"/>
    <mergeCell ref="F329:H330"/>
    <mergeCell ref="I329:K330"/>
    <mergeCell ref="L329:O329"/>
    <mergeCell ref="P329:S329"/>
    <mergeCell ref="T329:W329"/>
    <mergeCell ref="L330:O330"/>
    <mergeCell ref="P330:S330"/>
    <mergeCell ref="T330:W330"/>
    <mergeCell ref="F331:H332"/>
    <mergeCell ref="I331:K332"/>
    <mergeCell ref="L331:O332"/>
    <mergeCell ref="P331:S332"/>
    <mergeCell ref="T331:W332"/>
    <mergeCell ref="B332:E332"/>
    <mergeCell ref="A333:A335"/>
    <mergeCell ref="B333:E335"/>
    <mergeCell ref="F333:W333"/>
    <mergeCell ref="F334:W334"/>
    <mergeCell ref="F335:H335"/>
    <mergeCell ref="I335:O335"/>
    <mergeCell ref="P335:W335"/>
    <mergeCell ref="A336:A342"/>
    <mergeCell ref="B336:E340"/>
    <mergeCell ref="F336:H340"/>
    <mergeCell ref="I336:O340"/>
    <mergeCell ref="P336:W340"/>
    <mergeCell ref="B341:E342"/>
    <mergeCell ref="F341:H342"/>
    <mergeCell ref="I341:O342"/>
    <mergeCell ref="P341:W342"/>
    <mergeCell ref="A343:A345"/>
    <mergeCell ref="B343:E345"/>
    <mergeCell ref="F343:W343"/>
    <mergeCell ref="F344:W344"/>
    <mergeCell ref="F345:H345"/>
    <mergeCell ref="I345:K345"/>
    <mergeCell ref="L345:O345"/>
    <mergeCell ref="P345:S345"/>
    <mergeCell ref="T345:W345"/>
    <mergeCell ref="A346:A350"/>
    <mergeCell ref="B346:E349"/>
    <mergeCell ref="F346:H348"/>
    <mergeCell ref="I346:K348"/>
    <mergeCell ref="L346:O348"/>
    <mergeCell ref="P346:S348"/>
    <mergeCell ref="T346:W348"/>
    <mergeCell ref="F349:H350"/>
    <mergeCell ref="I349:K350"/>
    <mergeCell ref="L349:O350"/>
    <mergeCell ref="P349:S350"/>
    <mergeCell ref="T349:W350"/>
    <mergeCell ref="B350:E350"/>
    <mergeCell ref="A351:A353"/>
    <mergeCell ref="B351:H353"/>
    <mergeCell ref="I351:W351"/>
    <mergeCell ref="I352:W352"/>
    <mergeCell ref="I353:K353"/>
    <mergeCell ref="L353:O353"/>
    <mergeCell ref="P353:S353"/>
    <mergeCell ref="T353:W353"/>
    <mergeCell ref="A354:A361"/>
    <mergeCell ref="B354:H359"/>
    <mergeCell ref="I354:K356"/>
    <mergeCell ref="L354:O356"/>
    <mergeCell ref="P354:S356"/>
    <mergeCell ref="T354:W356"/>
    <mergeCell ref="I357:K359"/>
    <mergeCell ref="L357:O358"/>
    <mergeCell ref="P357:S358"/>
    <mergeCell ref="T357:W358"/>
    <mergeCell ref="L359:O359"/>
    <mergeCell ref="P359:S359"/>
    <mergeCell ref="T359:W359"/>
    <mergeCell ref="B360:H361"/>
    <mergeCell ref="I360:K361"/>
    <mergeCell ref="L360:O361"/>
    <mergeCell ref="P360:S361"/>
    <mergeCell ref="T360:W361"/>
    <mergeCell ref="A362:A364"/>
    <mergeCell ref="B362:H364"/>
    <mergeCell ref="I362:W362"/>
    <mergeCell ref="AA362:AA374"/>
    <mergeCell ref="AE362:AE374"/>
    <mergeCell ref="AF362:AF374"/>
    <mergeCell ref="I363:W363"/>
    <mergeCell ref="I364:M364"/>
    <mergeCell ref="N364:R364"/>
    <mergeCell ref="S364:W364"/>
    <mergeCell ref="A365:A374"/>
    <mergeCell ref="B365:H367"/>
    <mergeCell ref="I365:M368"/>
    <mergeCell ref="N365:R368"/>
    <mergeCell ref="S365:W369"/>
    <mergeCell ref="B368:H368"/>
    <mergeCell ref="B369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8"/>
    <mergeCell ref="B416:G418"/>
    <mergeCell ref="H416:W416"/>
    <mergeCell ref="H417:W418"/>
    <mergeCell ref="A419:A422"/>
    <mergeCell ref="B419:G422"/>
    <mergeCell ref="H419:K419"/>
    <mergeCell ref="L419:O419"/>
    <mergeCell ref="P419:S419"/>
    <mergeCell ref="T419:W419"/>
    <mergeCell ref="H420:K420"/>
    <mergeCell ref="L420:O420"/>
    <mergeCell ref="P420:S420"/>
    <mergeCell ref="T420:W420"/>
    <mergeCell ref="H421:K422"/>
    <mergeCell ref="L421:O422"/>
    <mergeCell ref="P421:S422"/>
    <mergeCell ref="T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A431:W431"/>
    <mergeCell ref="B435:G435"/>
    <mergeCell ref="H435:S435"/>
    <mergeCell ref="B436:G436"/>
    <mergeCell ref="H436:S436"/>
    <mergeCell ref="B437:G437"/>
    <mergeCell ref="H437:S437"/>
    <mergeCell ref="P439:Q439"/>
    <mergeCell ref="F442:S442"/>
    <mergeCell ref="A447:W450"/>
    <mergeCell ref="Y447:AE450"/>
    <mergeCell ref="B453:W454"/>
    <mergeCell ref="B456:V456"/>
    <mergeCell ref="B474:V474"/>
    <mergeCell ref="B476:V476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95 B299">
    <cfRule type="expression" priority="3" aboveAverage="0" equalAverage="0" bottom="0" percent="0" rank="0" text="" dxfId="24">
      <formula>AND($G$56="первая",$B295&lt;&gt;"")</formula>
    </cfRule>
  </conditionalFormatting>
  <conditionalFormatting sqref="K295:S302">
    <cfRule type="expression" priority="4" aboveAverage="0" equalAverage="0" bottom="0" percent="0" rank="0" text="" dxfId="25">
      <formula>NOT(ISERROR(SEARCH("Не заполнять",K295)))</formula>
    </cfRule>
  </conditionalFormatting>
  <conditionalFormatting sqref="A456:W456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1:S422" type="list">
      <formula1>AD421</formula1>
      <formula2>0</formula2>
    </dataValidation>
    <dataValidation allowBlank="true" errorStyle="stop" operator="between" showDropDown="false" showErrorMessage="true" showInputMessage="false" sqref="T421:W422" type="list">
      <formula1>$AE421</formula1>
      <formula2>0</formula2>
    </dataValidation>
    <dataValidation allowBlank="true" errorStyle="stop" operator="between" showDropDown="false" showErrorMessage="true" showInputMessage="false" sqref="P425:S426 P429:S430" type="list">
      <formula1>$AD$42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7" type="none">
      <formula1>0</formula1>
      <formula2>0</formula2>
    </dataValidation>
    <dataValidation allowBlank="true" errorStyle="stop" operator="between" showDropDown="false" showErrorMessage="true" showInputMessage="false" sqref="M180:R181 M187:R188 M194:R195 K204:P205 K210:P211 K216:P217 L225:O226 M235:R236 M242:R243 I324:K325 I331:K332 I349:O350 H387:J388 U387:W388" type="list">
      <formula1>"10,"</formula1>
      <formula2>0</formula2>
    </dataValidation>
    <dataValidation allowBlank="true" errorStyle="stop" operator="between" showDropDown="false" showErrorMessage="true" showInputMessage="false" sqref="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9" type="none">
      <formula1>0</formula1>
      <formula2>0</formula2>
    </dataValidation>
    <dataValidation allowBlank="true" errorStyle="stop" operator="between" showDropDown="false" showErrorMessage="true" showInputMessage="false" sqref="S180:W181 S187:W188 S194:W195 Q204:S205 Q210:S211 Q216:S217 P225:S226 S235:W236 S242:W243 P349:W350 P399:S400" type="list">
      <formula1>"20,"</formula1>
      <formula2>0</formula2>
    </dataValidation>
    <dataValidation allowBlank="true" errorStyle="stop" operator="between" showDropDown="false" showErrorMessage="true" showInputMessage="false" sqref="T204:W205 T210:W211 T216:W217 T225:W226 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1:O422" type="list">
      <formula1>$AC$421</formula1>
      <formula2>0</formula2>
    </dataValidation>
    <dataValidation allowBlank="true" errorStyle="stop" operator="between" showDropDown="false" showErrorMessage="true" showInputMessage="false" sqref="L425:O426 L429:O430" type="list">
      <formula1>$AC$424</formula1>
      <formula2>0</formula2>
    </dataValidation>
    <dataValidation allowBlank="true" errorStyle="stop" operator="between" showDropDown="false" showErrorMessage="true" showInputMessage="false" sqref="T425:W426 T429:W430" type="list">
      <formula1>$AE$424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L324:O325 L331:O332 P341:W342 L360:O361" type="list">
      <formula1>"10,20,"</formula1>
      <formula2>0</formula2>
    </dataValidation>
    <dataValidation allowBlank="true" errorStyle="stop" operator="between" showDropDown="false" showErrorMessage="true" showInputMessage="false" sqref="P270:R270 P273:R273 P276:R277 P279:R280 P282:R283 P295:S302 M314:P315 I341:O342" type="list">
      <formula1>"10,"</formula1>
      <formula2>0</formula2>
    </dataValidation>
    <dataValidation allowBlank="true" errorStyle="stop" operator="between" showDropDown="false" showErrorMessage="true" showInputMessage="false" sqref="Q314:W315 P324:S325 P331:S332" type="list">
      <formula1>"20,30,"</formula1>
      <formula2>0</formula2>
    </dataValidation>
    <dataValidation allowBlank="true" errorStyle="stop" operator="between" showDropDown="false" showErrorMessage="true" showInputMessage="false" sqref="T324:W325 T331:W332 P360:S361" type="list">
      <formula1>"30,40,"</formula1>
      <formula2>0</formula2>
    </dataValidation>
    <dataValidation allowBlank="true" errorStyle="stop" operator="between" showDropDown="false" showErrorMessage="true" showInputMessage="false" sqref="T360:W361" type="list">
      <formula1>"40,50,"</formula1>
      <formula2>0</formula2>
    </dataValidation>
    <dataValidation allowBlank="true" errorStyle="stop" operator="between" showDropDown="false" showErrorMessage="true" showInputMessage="false" sqref="T270:W284 T295:W302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373:W374" type="list">
      <formula1>"10,50,70,"</formula1>
      <formula2>0</formula2>
    </dataValidation>
  </dataValidations>
  <hyperlinks>
    <hyperlink ref="B474" location="'общие сведения'!A1" display="вернуться на лист 'общие сведения'"/>
    <hyperlink ref="B476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RePack by Diakov</cp:lastModifiedBy>
  <cp:lastPrinted>2023-10-17T03:36:30Z</cp:lastPrinted>
  <dcterms:modified xsi:type="dcterms:W3CDTF">2024-06-06T08:54:12Z</dcterms:modified>
  <cp:revision>0</cp:revision>
  <dc:subject/>
  <dc:title/>
</cp:coreProperties>
</file>