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56</definedName>
    <definedName function="false" hidden="false" name="итого_3" vbProcedure="false">ЭЗ!$AA$262</definedName>
    <definedName function="false" hidden="false" name="итого_4" vbProcedure="false">ЭЗ!$AA$46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56</definedName>
    <definedName function="false" hidden="false" localSheetId="1" name="итого_3" vbProcedure="false">ЭЗ!$AA$262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45</xdr:row>
                <xdr:rowOff>2</xdr:rowOff>
              </xdr:from>
              <xdr:to>
                <xdr:col>38</xdr:col>
                <xdr:colOff>11</xdr:colOff>
                <xdr:row>454</xdr:row>
                <xdr:rowOff>1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65</xdr:row>
                <xdr:rowOff>19</xdr:rowOff>
              </xdr:from>
              <xdr:to>
                <xdr:col>38</xdr:col>
                <xdr:colOff>21</xdr:colOff>
                <xdr:row>472</xdr:row>
                <xdr:rowOff>13</xdr:rowOff>
              </xdr:to>
            </anchor>
          </commentPr>
        </mc:Choice>
        <mc:Fallback/>
      </mc:AlternateContent>
    </comment>
    <comment ref="K305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2</xdr:row>
                <xdr:rowOff>5</xdr:rowOff>
              </xdr:from>
              <xdr:to>
                <xdr:col>37</xdr:col>
                <xdr:colOff>62</xdr:colOff>
                <xdr:row>305</xdr:row>
                <xdr:rowOff>11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13</xdr:row>
                <xdr:rowOff>7</xdr:rowOff>
              </xdr:from>
              <xdr:to>
                <xdr:col>37</xdr:col>
                <xdr:colOff>6</xdr:colOff>
                <xdr:row>119</xdr:row>
                <xdr:rowOff>8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24</xdr:row>
                <xdr:rowOff>7</xdr:rowOff>
              </xdr:from>
              <xdr:to>
                <xdr:col>37</xdr:col>
                <xdr:colOff>0</xdr:colOff>
                <xdr:row>129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1</xdr:row>
                <xdr:rowOff>10</xdr:rowOff>
              </xdr:from>
              <xdr:to>
                <xdr:col>50</xdr:col>
                <xdr:colOff>49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759">
  <si>
    <t xml:space="preserve"> ЭЗ - 10. 2023 г.</t>
  </si>
  <si>
    <t xml:space="preserve"># 23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реподаватель </t>
    </r>
    <r>
      <rPr>
        <b val="true"/>
        <sz val="10"/>
        <color rgb="FF000080"/>
        <rFont val="Arial"/>
        <family val="2"/>
        <charset val="204"/>
      </rPr>
      <t xml:space="preserve">детской школы искусств 
и других школ по видам искусств
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Ряполова Ульяна Евгеньевна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Преподаватель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.
Преподаватель.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
(преподаватель детской школы искусств и других школ по видам искусств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 (общеразвивающих и предпрофессиональных) и качество знаний по итогам мониторингов, проводимых организацией</t>
  </si>
  <si>
    <t xml:space="preserve">
Нет 
стабильных положительных результатов</t>
  </si>
  <si>
    <t xml:space="preserve">
Стабильные
положительные результаты и качество знаний</t>
  </si>
  <si>
    <t xml:space="preserve">менее 2 лет 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(далее – Прил. № 1)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(общеразвивающих и предпрофессиональных) и качества знаний по итогам мониторингов, проводимых организацией</t>
  </si>
  <si>
    <t xml:space="preserve">
Нет динамики / отрицательная динамика результатов</t>
  </si>
  <si>
    <t xml:space="preserve">
Положительная динамика результатов и 
качества знаний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2.1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2)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 течение 3 и более лет в межаттестационный период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Повышающий коэффициент
</t>
  </si>
  <si>
    <t xml:space="preserve">Региональн. уровень
– 30б.</t>
  </si>
  <si>
    <t xml:space="preserve">Федеральн. 
уровень –
 30б.</t>
  </si>
  <si>
    <t xml:space="preserve">Междунар. уровень – 
40б.</t>
  </si>
  <si>
    <t xml:space="preserve">2.2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0-20</t>
  </si>
  <si>
    <t xml:space="preserve"> 20-30</t>
  </si>
  <si>
    <t xml:space="preserve"> 30-40</t>
  </si>
  <si>
    <t xml:space="preserve">2.3.</t>
  </si>
  <si>
    <t xml:space="preserve">Наличие обучающихся – именных стипендиатов</t>
  </si>
  <si>
    <t xml:space="preserve">Не 
участвует</t>
  </si>
  <si>
    <t xml:space="preserve">Муницип. Уровень</t>
  </si>
  <si>
    <t xml:space="preserve">Зональный уровень</t>
  </si>
  <si>
    <t xml:space="preserve">Региональный уровень</t>
  </si>
  <si>
    <t xml:space="preserve">1-2 чел. - 10б.</t>
  </si>
  <si>
    <t xml:space="preserve">1-2 чел. - 20б.</t>
  </si>
  <si>
    <t xml:space="preserve">1-2 чел. - 30б.</t>
  </si>
  <si>
    <t xml:space="preserve">3  и более - 20б. </t>
  </si>
  <si>
    <t xml:space="preserve">3  и более - 30б. </t>
  </si>
  <si>
    <t xml:space="preserve">3 и более - 40б.</t>
  </si>
  <si>
    <t xml:space="preserve">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2.4.</t>
  </si>
  <si>
    <t xml:space="preserve">Участие обучающихся в исполнительской (выставочной) деятельности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40б. </t>
  </si>
  <si>
    <t xml:space="preserve">(баллы не суммируются)</t>
  </si>
  <si>
    <t xml:space="preserve"> 2.5.</t>
  </si>
  <si>
    <t xml:space="preserve">Проведение тематических родительских собраний (не организационного характера), оказание консультативной помощи родителям (законным представителям)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2.6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30-40</t>
  </si>
  <si>
    <t xml:space="preserve"> 2.7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4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4)</t>
  </si>
  <si>
    <t xml:space="preserve">3.3.3.</t>
  </si>
  <si>
    <t xml:space="preserve">Проведение открытых уроков, занятий, 
мероприятий, 
мастер-классов 
и др.</t>
  </si>
  <si>
    <t xml:space="preserve">1-2 меропр.- 
40б.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
уровень
</t>
  </si>
  <si>
    <t xml:space="preserve">3.3.7.</t>
  </si>
  <si>
    <t xml:space="preserve">Участие в деятельности экспертных групп/комиссий, предметных комиссий, 
жюри профессиональных конкурсов, фестивалей, выставок, олимпиад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3.3.8.</t>
  </si>
  <si>
    <t xml:space="preserve">Личное участие в концертно-выставочной деятельности</t>
  </si>
  <si>
    <t xml:space="preserve">1-2 меропр.- 40б.</t>
  </si>
  <si>
    <t xml:space="preserve">3.3.9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,
- создание сценария,
- художественное оформление,
- звукозапись,
- другое</t>
    </r>
  </si>
  <si>
    <t xml:space="preserve">3.3.10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11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6080840"/>
          <a:ext cx="8983800" cy="914760"/>
          <a:chOff x="71280" y="160808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6080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3094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767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538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9956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741560"/>
          <a:ext cx="7010280" cy="485640"/>
          <a:chOff x="0" y="4741560"/>
          <a:chExt cx="7010280" cy="485640"/>
        </a:xfrm>
      </xdr:grpSpPr>
      <xdr:sp>
        <xdr:nvSpPr>
          <xdr:cNvPr id="7" name="Line 121"/>
          <xdr:cNvSpPr/>
        </xdr:nvSpPr>
        <xdr:spPr>
          <a:xfrm>
            <a:off x="0" y="47415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35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72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55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03360"/>
          <a:ext cx="7010280" cy="647640"/>
          <a:chOff x="0" y="3303360"/>
          <a:chExt cx="7010280" cy="647640"/>
        </a:xfrm>
      </xdr:grpSpPr>
      <xdr:sp>
        <xdr:nvSpPr>
          <xdr:cNvPr id="12" name="Line 121"/>
          <xdr:cNvSpPr/>
        </xdr:nvSpPr>
        <xdr:spPr>
          <a:xfrm>
            <a:off x="0" y="3303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65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890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270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510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9</xdr:row>
      <xdr:rowOff>9360</xdr:rowOff>
    </xdr:from>
    <xdr:to>
      <xdr:col>23</xdr:col>
      <xdr:colOff>29880</xdr:colOff>
      <xdr:row>502</xdr:row>
      <xdr:rowOff>9360</xdr:rowOff>
    </xdr:to>
    <xdr:grpSp>
      <xdr:nvGrpSpPr>
        <xdr:cNvPr id="17" name="Группа 17"/>
        <xdr:cNvGrpSpPr/>
      </xdr:nvGrpSpPr>
      <xdr:grpSpPr>
        <a:xfrm>
          <a:off x="20160" y="73824480"/>
          <a:ext cx="7009920" cy="542880"/>
          <a:chOff x="20160" y="73824480"/>
          <a:chExt cx="7009920" cy="542880"/>
        </a:xfrm>
      </xdr:grpSpPr>
      <xdr:sp>
        <xdr:nvSpPr>
          <xdr:cNvPr id="18" name="Line 121"/>
          <xdr:cNvSpPr/>
        </xdr:nvSpPr>
        <xdr:spPr>
          <a:xfrm>
            <a:off x="20160" y="738244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400556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436736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418664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918560"/>
          <a:ext cx="5724360" cy="161640"/>
          <a:chOff x="1266120" y="7918560"/>
          <a:chExt cx="5724360" cy="161640"/>
        </a:xfrm>
      </xdr:grpSpPr>
      <xdr:sp>
        <xdr:nvSpPr>
          <xdr:cNvPr id="23" name="Line 1882"/>
          <xdr:cNvSpPr/>
        </xdr:nvSpPr>
        <xdr:spPr>
          <a:xfrm>
            <a:off x="1266120" y="791856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8020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83" colorId="64" zoomScale="100" zoomScaleNormal="100" zoomScalePageLayoutView="100" workbookViewId="0">
      <selection pane="topLeft" activeCell="I115" activeCellId="0" sqref="I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реподаватель</v>
      </c>
      <c r="P10" s="34" t="n">
        <f aca="false">VLOOKUP(ЗаявлКатег_ОС,M12:N13,2)</f>
        <v>19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v>350</v>
      </c>
      <c r="P12" s="41" t="n">
        <f aca="false">VLOOKUP(B27,$L$19:$Q$28,5)</f>
        <v>0</v>
      </c>
      <c r="Q12" s="42" t="str">
        <f aca="false">VLOOKUP(B27,$L$19:$Q$28,6)</f>
        <v>преподавател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v>19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/>
      <c r="M21" s="102"/>
      <c r="N21" s="103"/>
      <c r="O21" s="104"/>
      <c r="P21" s="105"/>
      <c r="Q21" s="106"/>
      <c r="R21" s="65"/>
      <c r="S21" s="66"/>
      <c r="T21" s="13"/>
      <c r="U21" s="96" t="s">
        <v>26</v>
      </c>
    </row>
    <row r="22" customFormat="false" ht="15" hidden="true" customHeight="false" outlineLevel="0" collapsed="false">
      <c r="A22" s="97"/>
      <c r="B22" s="107" t="s">
        <v>27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/>
      <c r="M22" s="102"/>
      <c r="N22" s="103"/>
      <c r="O22" s="104"/>
      <c r="P22" s="105"/>
      <c r="Q22" s="106"/>
      <c r="R22" s="65"/>
      <c r="S22" s="66"/>
      <c r="T22" s="13"/>
      <c r="U22" s="96" t="s">
        <v>28</v>
      </c>
    </row>
    <row r="23" customFormat="false" ht="15" hidden="true" customHeight="false" outlineLevel="0" collapsed="false">
      <c r="A23" s="97"/>
      <c r="B23" s="107" t="s">
        <v>29</v>
      </c>
      <c r="C23" s="99" t="s">
        <v>24</v>
      </c>
      <c r="D23" s="88"/>
      <c r="E23" s="108" t="s">
        <v>26</v>
      </c>
      <c r="F23" s="108"/>
      <c r="G23" s="108"/>
      <c r="H23" s="108"/>
      <c r="I23" s="108"/>
      <c r="J23" s="108"/>
      <c r="K23" s="100"/>
      <c r="L23" s="101"/>
      <c r="M23" s="102"/>
      <c r="N23" s="103"/>
      <c r="O23" s="109"/>
      <c r="P23" s="105"/>
      <c r="Q23" s="110"/>
      <c r="R23" s="65"/>
      <c r="S23" s="66"/>
      <c r="T23" s="13"/>
      <c r="U23" s="96" t="s">
        <v>28</v>
      </c>
    </row>
    <row r="24" customFormat="false" ht="15" hidden="true" customHeight="true" outlineLevel="0" collapsed="false">
      <c r="A24" s="97"/>
      <c r="B24" s="88"/>
      <c r="C24" s="111"/>
      <c r="D24" s="88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/>
      <c r="M24" s="114"/>
      <c r="N24" s="115"/>
      <c r="O24" s="116"/>
      <c r="P24" s="117"/>
      <c r="Q24" s="118"/>
      <c r="R24" s="65"/>
      <c r="S24" s="66"/>
      <c r="T24" s="13"/>
    </row>
    <row r="25" customFormat="false" ht="15" hidden="true" customHeight="false" outlineLevel="0" collapsed="false">
      <c r="A25" s="119" t="s">
        <v>30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K25" s="66"/>
      <c r="L25" s="121"/>
      <c r="M25" s="102"/>
      <c r="N25" s="103"/>
      <c r="O25" s="109"/>
      <c r="P25" s="105"/>
      <c r="Q25" s="122"/>
      <c r="R25" s="65"/>
      <c r="S25" s="66"/>
      <c r="T25" s="13"/>
    </row>
    <row r="26" customFormat="false" ht="12.75" hidden="true" customHeight="false" outlineLevel="0" collapsed="false">
      <c r="J26" s="123"/>
      <c r="K26" s="66"/>
      <c r="L26" s="124" t="str">
        <f aca="false">K172</f>
        <v>преподаватель</v>
      </c>
      <c r="M26" s="124" t="n">
        <f aca="false">ЭЗ!AG35</f>
        <v>0</v>
      </c>
      <c r="N26" s="125" t="n">
        <f aca="false">ЭЗ!AH35</f>
        <v>0</v>
      </c>
      <c r="O26" s="125" t="str">
        <f aca="false">ЭЗ!AI35</f>
        <v> - </v>
      </c>
      <c r="P26" s="125" t="n">
        <f aca="false">ЭЗ!AJ35</f>
        <v>0</v>
      </c>
      <c r="Q26" s="125" t="str">
        <f aca="false">ЭЗ!AE35</f>
        <v>преподавателя</v>
      </c>
      <c r="R26" s="65"/>
      <c r="S26" s="66"/>
      <c r="T26" s="13"/>
    </row>
    <row r="27" customFormat="false" ht="15" hidden="true" customHeight="false" outlineLevel="0" collapsed="false">
      <c r="A27" s="126" t="s">
        <v>31</v>
      </c>
      <c r="B27" s="127" t="str">
        <f aca="false">IF(T2="# 1",K20,долж_ОС)</f>
        <v>преподаватель</v>
      </c>
      <c r="C27" s="127"/>
      <c r="D27" s="127"/>
      <c r="E27" s="127"/>
      <c r="F27" s="127"/>
      <c r="G27" s="128" t="s">
        <v>32</v>
      </c>
      <c r="H27" s="129"/>
      <c r="I27" s="129"/>
      <c r="J27" s="130" t="s">
        <v>33</v>
      </c>
      <c r="K27" s="66"/>
      <c r="L27" s="113"/>
      <c r="M27" s="114"/>
      <c r="N27" s="115"/>
      <c r="O27" s="116"/>
      <c r="P27" s="117"/>
      <c r="Q27" s="122"/>
      <c r="R27" s="65"/>
      <c r="S27" s="66"/>
      <c r="T27" s="13"/>
    </row>
    <row r="28" customFormat="false" ht="15.75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89"/>
      <c r="K28" s="66"/>
      <c r="L28" s="133"/>
      <c r="M28" s="134"/>
      <c r="N28" s="135"/>
      <c r="O28" s="136"/>
      <c r="P28" s="137"/>
      <c r="Q28" s="138"/>
      <c r="R28" s="65"/>
      <c r="S28" s="66"/>
      <c r="T28" s="13"/>
    </row>
    <row r="29" customFormat="false" ht="20.25" hidden="false" customHeight="true" outlineLevel="0" collapsed="false">
      <c r="A29" s="76" t="s">
        <v>34</v>
      </c>
      <c r="B29" s="76"/>
      <c r="C29" s="76"/>
      <c r="D29" s="76"/>
      <c r="E29" s="76"/>
      <c r="F29" s="76"/>
      <c r="G29" s="76"/>
      <c r="H29" s="76"/>
      <c r="I29" s="76"/>
      <c r="J29" s="139"/>
      <c r="K29" s="140"/>
      <c r="L29" s="141" t="s">
        <v>35</v>
      </c>
      <c r="M29" s="142"/>
      <c r="N29" s="143"/>
      <c r="O29" s="144"/>
      <c r="P29" s="145"/>
      <c r="Q29" s="146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7" t="s">
        <v>36</v>
      </c>
      <c r="M30" s="148"/>
      <c r="N30" s="149"/>
      <c r="O30" s="150"/>
      <c r="P30" s="151"/>
      <c r="Q30" s="152"/>
      <c r="R30" s="65"/>
      <c r="S30" s="66"/>
      <c r="T30" s="13"/>
    </row>
    <row r="31" customFormat="false" ht="15" hidden="false" customHeight="false" outlineLevel="0" collapsed="false">
      <c r="A31" s="153" t="s">
        <v>37</v>
      </c>
      <c r="B31" s="153"/>
      <c r="C31" s="154"/>
      <c r="D31" s="154"/>
      <c r="E31" s="154"/>
      <c r="F31" s="154"/>
      <c r="G31" s="154"/>
      <c r="H31" s="154"/>
      <c r="I31" s="154"/>
      <c r="J31" s="89"/>
      <c r="K31" s="68"/>
      <c r="L31" s="155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3"/>
      <c r="B32" s="156"/>
      <c r="C32" s="157"/>
      <c r="D32" s="157"/>
      <c r="E32" s="157"/>
      <c r="F32" s="157"/>
      <c r="G32" s="157"/>
      <c r="H32" s="157"/>
      <c r="I32" s="157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3" t="s">
        <v>38</v>
      </c>
      <c r="B33" s="153"/>
      <c r="C33" s="158" t="s">
        <v>4</v>
      </c>
      <c r="D33" s="158"/>
      <c r="E33" s="158"/>
      <c r="F33" s="88"/>
      <c r="G33" s="159"/>
      <c r="H33" s="159"/>
      <c r="I33" s="159"/>
      <c r="J33" s="89"/>
      <c r="L33" s="155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3"/>
      <c r="B34" s="156"/>
      <c r="C34" s="157"/>
      <c r="D34" s="157"/>
      <c r="E34" s="157"/>
      <c r="F34" s="157"/>
      <c r="G34" s="157"/>
      <c r="H34" s="157"/>
      <c r="I34" s="157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3" t="s">
        <v>39</v>
      </c>
      <c r="B35" s="159"/>
      <c r="C35" s="159"/>
      <c r="D35" s="159"/>
      <c r="E35" s="159"/>
      <c r="F35" s="159"/>
      <c r="G35" s="159"/>
      <c r="H35" s="159"/>
      <c r="I35" s="159"/>
      <c r="J35" s="89"/>
      <c r="K35" s="160" t="n">
        <f aca="false">LEN(B35)</f>
        <v>0</v>
      </c>
      <c r="L35" s="161" t="str">
        <f aca="false">TRIM(B35)</f>
        <v/>
      </c>
      <c r="O35" s="162"/>
      <c r="Q35" s="65"/>
      <c r="R35" s="65"/>
      <c r="S35" s="66"/>
      <c r="T35" s="13"/>
    </row>
    <row r="36" customFormat="false" ht="15" hidden="false" customHeight="false" outlineLevel="0" collapsed="false">
      <c r="A36" s="153"/>
      <c r="B36" s="163"/>
      <c r="C36" s="163"/>
      <c r="D36" s="163"/>
      <c r="E36" s="163"/>
      <c r="F36" s="163"/>
      <c r="G36" s="163"/>
      <c r="H36" s="163"/>
      <c r="I36" s="163"/>
      <c r="J36" s="89"/>
      <c r="K36" s="160" t="n">
        <f aca="false">LEN(B36)</f>
        <v>0</v>
      </c>
      <c r="L36" s="161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3"/>
      <c r="B37" s="163"/>
      <c r="C37" s="163"/>
      <c r="D37" s="163"/>
      <c r="E37" s="163"/>
      <c r="F37" s="163"/>
      <c r="G37" s="163"/>
      <c r="H37" s="163"/>
      <c r="I37" s="163"/>
      <c r="J37" s="89"/>
      <c r="K37" s="160" t="n">
        <f aca="false">LEN(B37)</f>
        <v>0</v>
      </c>
      <c r="L37" s="161" t="str">
        <f aca="false">TRIM(B37)</f>
        <v/>
      </c>
      <c r="N37" s="5" t="s">
        <v>40</v>
      </c>
      <c r="O37" s="162"/>
      <c r="P37" s="12"/>
      <c r="S37" s="2"/>
      <c r="T37" s="13"/>
    </row>
    <row r="38" customFormat="false" ht="3.75" hidden="false" customHeight="true" outlineLevel="0" collapsed="false">
      <c r="A38" s="153"/>
      <c r="B38" s="164"/>
      <c r="C38" s="164"/>
      <c r="D38" s="164"/>
      <c r="E38" s="164"/>
      <c r="F38" s="164"/>
      <c r="G38" s="164"/>
      <c r="H38" s="164"/>
      <c r="I38" s="164"/>
      <c r="J38" s="89"/>
      <c r="K38" s="160"/>
      <c r="L38" s="4"/>
      <c r="O38" s="162"/>
      <c r="P38" s="12"/>
      <c r="S38" s="2"/>
      <c r="T38" s="13"/>
    </row>
    <row r="39" customFormat="false" ht="15" hidden="false" customHeight="false" outlineLevel="0" collapsed="false">
      <c r="A39" s="153" t="s">
        <v>41</v>
      </c>
      <c r="B39" s="165" t="s">
        <v>42</v>
      </c>
      <c r="C39" s="165"/>
      <c r="D39" s="165"/>
      <c r="E39" s="165"/>
      <c r="F39" s="165"/>
      <c r="G39" s="165"/>
      <c r="H39" s="165"/>
      <c r="I39" s="166"/>
      <c r="J39" s="166"/>
      <c r="K39" s="68"/>
      <c r="L39" s="167" t="str">
        <f aca="false">LOWER(TRIM(B39))</f>
        <v>преподаватель</v>
      </c>
      <c r="M39" s="160" t="n">
        <f aca="false">LEN(L40)</f>
        <v>0</v>
      </c>
      <c r="N39" s="168" t="s">
        <v>42</v>
      </c>
      <c r="O39" s="162"/>
      <c r="P39" s="12"/>
      <c r="S39" s="2"/>
      <c r="T39" s="13"/>
    </row>
    <row r="40" customFormat="false" ht="15" hidden="false" customHeight="false" outlineLevel="0" collapsed="false">
      <c r="A40" s="153" t="str">
        <f aca="false">K40</f>
        <v>Специализация</v>
      </c>
      <c r="B40" s="169"/>
      <c r="C40" s="169"/>
      <c r="D40" s="169"/>
      <c r="E40" s="169"/>
      <c r="F40" s="169"/>
      <c r="G40" s="169"/>
      <c r="H40" s="169"/>
      <c r="I40" s="170"/>
      <c r="J40" s="170"/>
      <c r="K40" s="171" t="str">
        <f aca="false">ЭЗ!AC35</f>
        <v>Специализация</v>
      </c>
      <c r="L40" s="161" t="str">
        <f aca="false">TRIM(B40)</f>
        <v/>
      </c>
      <c r="M40" s="160" t="n">
        <f aca="false">IF(B39="",0,1)</f>
        <v>1</v>
      </c>
      <c r="O40" s="162"/>
      <c r="P40" s="12"/>
      <c r="S40" s="2"/>
      <c r="T40" s="13"/>
    </row>
    <row r="41" customFormat="false" ht="18.75" hidden="false" customHeight="true" outlineLevel="0" collapsed="false">
      <c r="A41" s="97"/>
      <c r="B41" s="172"/>
      <c r="C41" s="172"/>
      <c r="D41" s="172"/>
      <c r="E41" s="172"/>
      <c r="F41" s="172"/>
      <c r="G41" s="172"/>
      <c r="H41" s="172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3"/>
      <c r="B42" s="156"/>
      <c r="C42" s="88"/>
      <c r="D42" s="88"/>
      <c r="E42" s="88"/>
      <c r="F42" s="88"/>
      <c r="G42" s="88"/>
      <c r="H42" s="88"/>
      <c r="I42" s="88"/>
      <c r="J42" s="89"/>
      <c r="K42" s="68"/>
      <c r="L42" s="173"/>
      <c r="S42" s="2"/>
      <c r="T42" s="13"/>
    </row>
    <row r="43" customFormat="false" ht="0.75" hidden="false" customHeight="true" outlineLevel="0" collapsed="false">
      <c r="A43" s="174"/>
      <c r="B43" s="175"/>
      <c r="C43" s="176"/>
      <c r="D43" s="176"/>
      <c r="E43" s="176"/>
      <c r="F43" s="176"/>
      <c r="G43" s="176"/>
      <c r="H43" s="176"/>
      <c r="I43" s="176"/>
      <c r="J43" s="89"/>
      <c r="K43" s="68"/>
      <c r="L43" s="173"/>
      <c r="S43" s="2"/>
      <c r="T43" s="13"/>
    </row>
    <row r="44" customFormat="false" ht="2.25" hidden="false" customHeight="true" outlineLevel="0" collapsed="false">
      <c r="A44" s="177"/>
      <c r="B44" s="178"/>
      <c r="C44" s="179"/>
      <c r="D44" s="180"/>
      <c r="E44" s="179"/>
      <c r="F44" s="181"/>
      <c r="G44" s="181"/>
      <c r="H44" s="181"/>
      <c r="I44" s="181"/>
      <c r="J44" s="89"/>
      <c r="K44" s="68"/>
      <c r="L44" s="173"/>
      <c r="S44" s="2"/>
      <c r="T44" s="13"/>
    </row>
    <row r="45" customFormat="false" ht="15" hidden="false" customHeight="false" outlineLevel="0" collapsed="false">
      <c r="A45" s="182" t="s">
        <v>43</v>
      </c>
      <c r="B45" s="182"/>
      <c r="C45" s="182"/>
      <c r="D45" s="183" t="n">
        <v>2</v>
      </c>
      <c r="E45" s="184" t="str">
        <f aca="false">L45</f>
        <v>года</v>
      </c>
      <c r="F45" s="184"/>
      <c r="G45" s="184"/>
      <c r="H45" s="184"/>
      <c r="I45" s="184"/>
      <c r="J45" s="185"/>
      <c r="K45" s="186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7"/>
      <c r="S45" s="2"/>
      <c r="T45" s="13"/>
    </row>
    <row r="46" customFormat="false" ht="6.75" hidden="false" customHeight="true" outlineLevel="0" collapsed="false">
      <c r="A46" s="182"/>
      <c r="B46" s="188"/>
      <c r="C46" s="188"/>
      <c r="D46" s="188"/>
      <c r="E46" s="188"/>
      <c r="F46" s="188"/>
      <c r="G46" s="184"/>
      <c r="H46" s="184"/>
      <c r="I46" s="184"/>
      <c r="J46" s="185"/>
      <c r="K46" s="186"/>
      <c r="M46" s="187"/>
      <c r="S46" s="2"/>
      <c r="T46" s="13"/>
    </row>
    <row r="47" customFormat="false" ht="15" hidden="false" customHeight="false" outlineLevel="0" collapsed="false">
      <c r="A47" s="182" t="s">
        <v>44</v>
      </c>
      <c r="B47" s="182"/>
      <c r="C47" s="182"/>
      <c r="D47" s="189" t="s">
        <v>24</v>
      </c>
      <c r="E47" s="190" t="str">
        <f aca="false">IF(AND(катег_ОС="нет",датаПрисв&lt;&gt;0),"Внимание!_НЕТ_","")</f>
        <v/>
      </c>
      <c r="F47" s="191" t="str">
        <f aca="false">IF(катег_ОС="нет","","дата присвоения")</f>
        <v/>
      </c>
      <c r="G47" s="192"/>
      <c r="H47" s="192"/>
      <c r="I47" s="193"/>
      <c r="J47" s="89"/>
      <c r="K47" s="194" t="str">
        <f aca="false">IF(OR(катег_ОС="нет",датаПрисв=0),"",датаПрисв)</f>
        <v/>
      </c>
      <c r="L47" s="195" t="s">
        <v>45</v>
      </c>
      <c r="M47" s="196" t="n">
        <f aca="true">TODAY()-5*365-90</f>
        <v>44316</v>
      </c>
      <c r="N47" s="196" t="n">
        <f aca="true">TODAY()</f>
        <v>46231</v>
      </c>
      <c r="O47" s="197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82"/>
      <c r="B48" s="188"/>
      <c r="C48" s="188"/>
      <c r="D48" s="198"/>
      <c r="E48" s="156"/>
      <c r="F48" s="111"/>
      <c r="G48" s="111"/>
      <c r="H48" s="111"/>
      <c r="I48" s="111"/>
      <c r="J48" s="199"/>
      <c r="K48" s="200"/>
      <c r="L48" s="201"/>
      <c r="M48" s="202" t="s">
        <v>46</v>
      </c>
      <c r="N48" s="202" t="s">
        <v>47</v>
      </c>
      <c r="S48" s="2"/>
      <c r="T48" s="13"/>
    </row>
    <row r="49" customFormat="false" ht="15" hidden="false" customHeight="false" outlineLevel="0" collapsed="false">
      <c r="A49" s="182" t="s">
        <v>48</v>
      </c>
      <c r="B49" s="188"/>
      <c r="C49" s="188"/>
      <c r="D49" s="203" t="s">
        <v>13</v>
      </c>
      <c r="E49" s="204" t="str">
        <f aca="false">IF(F49="","","примеч.")</f>
        <v/>
      </c>
      <c r="F49" s="205"/>
      <c r="G49" s="205"/>
      <c r="H49" s="205"/>
      <c r="I49" s="206"/>
      <c r="J49" s="207" t="str">
        <f aca="false">IF(E49="","",")")</f>
        <v/>
      </c>
      <c r="K49" s="208" t="str">
        <f aca="false">IF(I49&lt;&gt;"",F49,"")</f>
        <v/>
      </c>
      <c r="L49" s="209" t="str">
        <f aca="false">IF(I49&lt;&gt;"",I49,"")</f>
        <v/>
      </c>
      <c r="M49" s="208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3"/>
      <c r="B50" s="156"/>
      <c r="C50" s="156"/>
      <c r="D50" s="156"/>
      <c r="E50" s="156"/>
      <c r="F50" s="156"/>
      <c r="G50" s="156"/>
      <c r="H50" s="156"/>
      <c r="I50" s="210"/>
      <c r="J50" s="89"/>
      <c r="L50" s="2"/>
      <c r="S50" s="2"/>
      <c r="T50" s="13"/>
    </row>
    <row r="51" customFormat="false" ht="15" hidden="false" customHeight="false" outlineLevel="0" collapsed="false">
      <c r="A51" s="211" t="s">
        <v>49</v>
      </c>
      <c r="B51" s="165" t="s">
        <v>50</v>
      </c>
      <c r="C51" s="165"/>
      <c r="D51" s="165"/>
      <c r="E51" s="165"/>
      <c r="F51" s="156"/>
      <c r="G51" s="156"/>
      <c r="H51" s="156"/>
      <c r="I51" s="210"/>
      <c r="J51" s="89"/>
      <c r="K51" s="212" t="s">
        <v>51</v>
      </c>
      <c r="L51" s="212" t="s">
        <v>50</v>
      </c>
      <c r="M51" s="212" t="s">
        <v>52</v>
      </c>
      <c r="N51" s="212" t="s">
        <v>53</v>
      </c>
      <c r="O51" s="212" t="s">
        <v>54</v>
      </c>
      <c r="P51" s="212"/>
      <c r="Q51" s="212"/>
      <c r="R51" s="212"/>
      <c r="S51" s="2"/>
      <c r="T51" s="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</row>
    <row r="52" customFormat="false" ht="3" hidden="false" customHeight="true" outlineLevel="0" collapsed="false">
      <c r="A52" s="97"/>
      <c r="B52" s="156"/>
      <c r="C52" s="156"/>
      <c r="D52" s="156"/>
      <c r="E52" s="156"/>
      <c r="F52" s="156"/>
      <c r="G52" s="156"/>
      <c r="H52" s="210"/>
      <c r="I52" s="210"/>
      <c r="J52" s="89"/>
      <c r="K52" s="214"/>
      <c r="L52" s="214"/>
      <c r="M52" s="214"/>
      <c r="N52" s="214"/>
      <c r="O52" s="214"/>
      <c r="P52" s="214"/>
      <c r="Q52" s="214"/>
      <c r="R52" s="214"/>
      <c r="S52" s="2"/>
      <c r="T52" s="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</row>
    <row r="53" customFormat="false" ht="3" hidden="false" customHeight="true" outlineLevel="0" collapsed="false">
      <c r="A53" s="97"/>
      <c r="B53" s="156"/>
      <c r="C53" s="156"/>
      <c r="D53" s="156"/>
      <c r="E53" s="156"/>
      <c r="F53" s="156"/>
      <c r="G53" s="215"/>
      <c r="H53" s="215"/>
      <c r="I53" s="215"/>
      <c r="J53" s="89"/>
      <c r="K53" s="214"/>
      <c r="L53" s="214"/>
      <c r="M53" s="214"/>
      <c r="N53" s="214"/>
      <c r="O53" s="214"/>
      <c r="P53" s="214"/>
      <c r="Q53" s="214"/>
      <c r="R53" s="214"/>
      <c r="S53" s="2"/>
      <c r="T53" s="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</row>
    <row r="54" customFormat="false" ht="12.75" hidden="false" customHeight="true" outlineLevel="0" collapsed="false">
      <c r="A54" s="216" t="str">
        <f aca="false">B51</f>
        <v>высшее</v>
      </c>
      <c r="B54" s="217"/>
      <c r="C54" s="217"/>
      <c r="D54" s="217"/>
      <c r="E54" s="217"/>
      <c r="F54" s="217"/>
      <c r="G54" s="217"/>
      <c r="H54" s="217"/>
      <c r="I54" s="217"/>
      <c r="J54" s="217"/>
      <c r="K54" s="124" t="n">
        <f aca="false">LEN(B54)</f>
        <v>0</v>
      </c>
      <c r="L54" s="218" t="str">
        <f aca="false">TRIM(вуз_1&amp;IF(год_вуз_1=""," ",", "&amp;год_вуз_1&amp;"г."))&amp;IF(L58="","",";  ")</f>
        <v/>
      </c>
      <c r="M54" s="214"/>
      <c r="N54" s="214"/>
      <c r="O54" s="214"/>
      <c r="P54" s="214"/>
      <c r="Q54" s="214"/>
      <c r="R54" s="214"/>
      <c r="S54" s="2"/>
      <c r="T54" s="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</row>
    <row r="55" customFormat="false" ht="18" hidden="false" customHeight="true" outlineLevel="0" collapsed="false">
      <c r="A55" s="216"/>
      <c r="B55" s="217"/>
      <c r="C55" s="217"/>
      <c r="D55" s="217"/>
      <c r="E55" s="217"/>
      <c r="F55" s="217"/>
      <c r="G55" s="217"/>
      <c r="H55" s="217"/>
      <c r="I55" s="217"/>
      <c r="J55" s="217"/>
      <c r="K55" s="1"/>
      <c r="L55" s="214"/>
      <c r="M55" s="214"/>
      <c r="N55" s="214"/>
      <c r="O55" s="214"/>
      <c r="P55" s="214"/>
      <c r="Q55" s="214"/>
      <c r="R55" s="214"/>
      <c r="S55" s="2"/>
      <c r="T55" s="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</row>
    <row r="56" customFormat="false" ht="15" hidden="false" customHeight="false" outlineLevel="0" collapsed="false">
      <c r="A56" s="97"/>
      <c r="B56" s="219" t="s">
        <v>55</v>
      </c>
      <c r="C56" s="219"/>
      <c r="D56" s="219"/>
      <c r="E56" s="220"/>
      <c r="F56" s="88"/>
      <c r="G56" s="88"/>
      <c r="H56" s="88"/>
      <c r="I56" s="88"/>
      <c r="J56" s="89"/>
      <c r="K56" s="171" t="n">
        <f aca="false">IF(B56="год окончания",год+2000,6)</f>
        <v>2023</v>
      </c>
      <c r="L56" s="214"/>
      <c r="M56" s="214"/>
      <c r="N56" s="214"/>
      <c r="O56" s="214"/>
      <c r="P56" s="214"/>
      <c r="Q56" s="214"/>
      <c r="R56" s="214"/>
      <c r="S56" s="2"/>
      <c r="T56" s="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4"/>
      <c r="M57" s="214"/>
      <c r="N57" s="214"/>
      <c r="O57" s="214"/>
      <c r="P57" s="214"/>
      <c r="Q57" s="214"/>
      <c r="R57" s="214"/>
      <c r="S57" s="2"/>
      <c r="T57" s="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</row>
    <row r="58" customFormat="false" ht="12.75" hidden="false" customHeight="true" outlineLevel="0" collapsed="false">
      <c r="A58" s="221"/>
      <c r="B58" s="217"/>
      <c r="C58" s="217"/>
      <c r="D58" s="217"/>
      <c r="E58" s="217"/>
      <c r="F58" s="217"/>
      <c r="G58" s="217"/>
      <c r="H58" s="217"/>
      <c r="I58" s="217"/>
      <c r="J58" s="217"/>
      <c r="K58" s="124" t="n">
        <f aca="false">LEN(B58)</f>
        <v>0</v>
      </c>
      <c r="L58" s="218" t="str">
        <f aca="false">TRIM(вуз_2&amp;IF(год_вуз_2="","",", "&amp;год_вуз_2&amp;"г."))&amp;IF(L62="","",";  ")</f>
        <v/>
      </c>
      <c r="N58" s="86"/>
      <c r="O58" s="86"/>
      <c r="P58" s="222"/>
      <c r="Q58" s="222"/>
      <c r="R58" s="222"/>
      <c r="S58" s="2"/>
      <c r="T58" s="13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</row>
    <row r="59" customFormat="false" ht="18" hidden="false" customHeight="true" outlineLevel="0" collapsed="false">
      <c r="A59" s="221"/>
      <c r="B59" s="217"/>
      <c r="C59" s="217"/>
      <c r="D59" s="217"/>
      <c r="E59" s="217"/>
      <c r="F59" s="217"/>
      <c r="G59" s="217"/>
      <c r="H59" s="217"/>
      <c r="I59" s="217"/>
      <c r="J59" s="217"/>
      <c r="K59" s="222"/>
      <c r="L59" s="222"/>
      <c r="M59" s="222"/>
      <c r="N59" s="222"/>
      <c r="O59" s="222"/>
      <c r="P59" s="222"/>
      <c r="Q59" s="222"/>
      <c r="R59" s="222"/>
      <c r="S59" s="2"/>
      <c r="T59" s="13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</row>
    <row r="60" customFormat="false" ht="15" hidden="false" customHeight="false" outlineLevel="0" collapsed="false">
      <c r="A60" s="97"/>
      <c r="B60" s="219" t="s">
        <v>55</v>
      </c>
      <c r="C60" s="219"/>
      <c r="D60" s="219"/>
      <c r="E60" s="220"/>
      <c r="F60" s="88"/>
      <c r="G60" s="88"/>
      <c r="H60" s="88"/>
      <c r="I60" s="88"/>
      <c r="J60" s="89"/>
      <c r="K60" s="171" t="n">
        <f aca="false">IF(B60="год окончания",год+2000,6)</f>
        <v>2023</v>
      </c>
      <c r="L60" s="214"/>
      <c r="M60" s="214"/>
      <c r="N60" s="214"/>
      <c r="O60" s="214"/>
      <c r="P60" s="214"/>
      <c r="Q60" s="214"/>
      <c r="R60" s="214"/>
      <c r="S60" s="2"/>
      <c r="T60" s="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4"/>
      <c r="M61" s="214"/>
      <c r="N61" s="214"/>
      <c r="O61" s="214"/>
      <c r="P61" s="214"/>
      <c r="Q61" s="214"/>
      <c r="R61" s="214"/>
      <c r="S61" s="2"/>
      <c r="T61" s="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</row>
    <row r="62" customFormat="false" ht="12.75" hidden="false" customHeight="true" outlineLevel="0" collapsed="false">
      <c r="A62" s="221"/>
      <c r="B62" s="217"/>
      <c r="C62" s="217"/>
      <c r="D62" s="217"/>
      <c r="E62" s="217"/>
      <c r="F62" s="217"/>
      <c r="G62" s="217"/>
      <c r="H62" s="217"/>
      <c r="I62" s="217"/>
      <c r="J62" s="217"/>
      <c r="K62" s="124" t="n">
        <f aca="false">LEN(B62)</f>
        <v>0</v>
      </c>
      <c r="L62" s="218" t="str">
        <f aca="false">TRIM(вуз_3&amp;IF(год_вуз_3="","",", "&amp;год_вуз_3&amp;"г."))</f>
        <v/>
      </c>
      <c r="M62" s="214"/>
      <c r="N62" s="214"/>
      <c r="O62" s="214"/>
      <c r="P62" s="214"/>
      <c r="Q62" s="214"/>
      <c r="R62" s="214"/>
      <c r="S62" s="2"/>
      <c r="T62" s="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</row>
    <row r="63" customFormat="false" ht="18" hidden="false" customHeight="true" outlineLevel="0" collapsed="false">
      <c r="A63" s="221"/>
      <c r="B63" s="217"/>
      <c r="C63" s="217"/>
      <c r="D63" s="217"/>
      <c r="E63" s="217"/>
      <c r="F63" s="217"/>
      <c r="G63" s="217"/>
      <c r="H63" s="217"/>
      <c r="I63" s="217"/>
      <c r="J63" s="217"/>
      <c r="K63" s="1"/>
      <c r="L63" s="214"/>
      <c r="M63" s="214"/>
      <c r="N63" s="214"/>
      <c r="O63" s="214"/>
      <c r="P63" s="214"/>
      <c r="Q63" s="214"/>
      <c r="R63" s="214"/>
      <c r="S63" s="2"/>
      <c r="T63" s="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</row>
    <row r="64" customFormat="false" ht="15" hidden="false" customHeight="false" outlineLevel="0" collapsed="false">
      <c r="A64" s="97"/>
      <c r="B64" s="219" t="s">
        <v>55</v>
      </c>
      <c r="C64" s="219"/>
      <c r="D64" s="219"/>
      <c r="E64" s="220"/>
      <c r="F64" s="88"/>
      <c r="G64" s="88"/>
      <c r="H64" s="88"/>
      <c r="I64" s="88"/>
      <c r="J64" s="89"/>
      <c r="K64" s="171" t="n">
        <f aca="false">IF(B64="год окончания",год+2000,6)</f>
        <v>2023</v>
      </c>
      <c r="L64" s="140"/>
      <c r="M64" s="214"/>
      <c r="N64" s="214"/>
      <c r="O64" s="214"/>
      <c r="P64" s="214"/>
      <c r="Q64" s="214"/>
      <c r="R64" s="214"/>
      <c r="S64" s="2"/>
      <c r="T64" s="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4"/>
      <c r="M65" s="214"/>
      <c r="N65" s="214"/>
      <c r="O65" s="214"/>
      <c r="P65" s="214"/>
      <c r="Q65" s="214"/>
      <c r="R65" s="214"/>
      <c r="S65" s="2"/>
      <c r="T65" s="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3" t="s">
        <v>56</v>
      </c>
      <c r="B67" s="223"/>
      <c r="C67" s="223"/>
      <c r="D67" s="223"/>
      <c r="E67" s="223"/>
      <c r="F67" s="223"/>
      <c r="G67" s="223"/>
      <c r="H67" s="223"/>
      <c r="I67" s="223"/>
      <c r="J67" s="224"/>
      <c r="L67" s="225"/>
      <c r="M67" s="226"/>
      <c r="N67" s="226"/>
      <c r="O67" s="226"/>
      <c r="P67" s="226"/>
      <c r="Q67" s="226"/>
      <c r="R67" s="226"/>
      <c r="S67" s="2"/>
      <c r="T67" s="13"/>
    </row>
    <row r="68" customFormat="false" ht="2.45" hidden="false" customHeight="true" outlineLevel="0" collapsed="false">
      <c r="A68" s="227"/>
      <c r="B68" s="228"/>
      <c r="C68" s="228"/>
      <c r="D68" s="228"/>
      <c r="E68" s="228"/>
      <c r="F68" s="228"/>
      <c r="G68" s="228"/>
      <c r="H68" s="228"/>
      <c r="I68" s="228"/>
      <c r="J68" s="229"/>
      <c r="K68" s="228"/>
      <c r="L68" s="228"/>
      <c r="M68" s="3"/>
      <c r="N68" s="4"/>
      <c r="O68" s="226"/>
      <c r="P68" s="226"/>
      <c r="Q68" s="226"/>
      <c r="R68" s="226"/>
      <c r="S68" s="2"/>
      <c r="T68" s="13"/>
    </row>
    <row r="69" customFormat="false" ht="16.5" hidden="false" customHeight="true" outlineLevel="0" collapsed="false">
      <c r="A69" s="230" t="s">
        <v>57</v>
      </c>
      <c r="B69" s="88"/>
      <c r="C69" s="88"/>
      <c r="D69" s="231"/>
      <c r="E69" s="232"/>
      <c r="F69" s="233"/>
      <c r="G69" s="233"/>
      <c r="H69" s="233"/>
      <c r="I69" s="88"/>
      <c r="J69" s="89"/>
      <c r="K69" s="234" t="s">
        <v>58</v>
      </c>
      <c r="L69" s="230" t="s">
        <v>59</v>
      </c>
      <c r="M69" s="222"/>
      <c r="N69" s="222"/>
      <c r="O69" s="222"/>
      <c r="P69" s="222"/>
      <c r="Q69" s="222"/>
      <c r="R69" s="222"/>
      <c r="S69" s="2"/>
      <c r="T69" s="13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</row>
    <row r="70" customFormat="false" ht="2.25" hidden="false" customHeight="true" outlineLevel="0" collapsed="false">
      <c r="A70" s="230"/>
      <c r="B70" s="88"/>
      <c r="C70" s="88"/>
      <c r="D70" s="231"/>
      <c r="E70" s="232"/>
      <c r="F70" s="233"/>
      <c r="G70" s="233"/>
      <c r="H70" s="233"/>
      <c r="I70" s="88"/>
      <c r="J70" s="89"/>
      <c r="L70" s="1"/>
      <c r="M70" s="222"/>
      <c r="N70" s="222"/>
      <c r="O70" s="222"/>
      <c r="P70" s="222"/>
      <c r="Q70" s="222"/>
      <c r="R70" s="222"/>
      <c r="S70" s="2"/>
      <c r="T70" s="13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</row>
    <row r="71" customFormat="false" ht="18.75" hidden="false" customHeight="true" outlineLevel="0" collapsed="false">
      <c r="A71" s="235" t="s">
        <v>24</v>
      </c>
      <c r="B71" s="235"/>
      <c r="C71" s="235"/>
      <c r="D71" s="236"/>
      <c r="E71" s="237" t="s">
        <v>55</v>
      </c>
      <c r="F71" s="88"/>
      <c r="G71" s="238"/>
      <c r="H71" s="184" t="str">
        <f aca="false">IF(A71="нет","",IF(L71=1,"курс","г."))</f>
        <v/>
      </c>
      <c r="I71" s="88"/>
      <c r="J71" s="239"/>
      <c r="K71" s="171" t="n">
        <f aca="false">IF(E71&lt;&gt;"год окончания",6,год+2000)</f>
        <v>2023</v>
      </c>
      <c r="L71" s="240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</row>
    <row r="72" customFormat="false" ht="3.75" hidden="false" customHeight="true" outlineLevel="0" collapsed="false">
      <c r="A72" s="241"/>
      <c r="B72" s="236"/>
      <c r="C72" s="236"/>
      <c r="D72" s="236"/>
      <c r="E72" s="236"/>
      <c r="F72" s="236"/>
      <c r="G72" s="236"/>
      <c r="H72" s="236"/>
      <c r="I72" s="88"/>
      <c r="J72" s="239"/>
      <c r="K72" s="1"/>
      <c r="N72" s="1"/>
      <c r="S72" s="2"/>
      <c r="T72" s="13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</row>
    <row r="73" customFormat="false" ht="16.5" hidden="false" customHeight="true" outlineLevel="0" collapsed="false">
      <c r="A73" s="97"/>
      <c r="B73" s="217"/>
      <c r="C73" s="217"/>
      <c r="D73" s="217"/>
      <c r="E73" s="217"/>
      <c r="F73" s="217"/>
      <c r="G73" s="217"/>
      <c r="H73" s="217"/>
      <c r="I73" s="217"/>
      <c r="J73" s="217"/>
      <c r="K73" s="2" t="n">
        <f aca="false">LEN(L73)</f>
        <v>0</v>
      </c>
      <c r="L73" s="242" t="str">
        <f aca="false">IF(A71="нет","",TRIM(доп_по&amp;M73))</f>
        <v/>
      </c>
      <c r="M73" s="242" t="str">
        <f aca="false">IF(AND(E71="год окончания",год_доп_по&gt;=L71),", "&amp;год_доп_по&amp;H71,"")</f>
        <v/>
      </c>
      <c r="N73" s="222"/>
      <c r="O73" s="222"/>
      <c r="P73" s="222"/>
      <c r="Q73" s="222"/>
      <c r="R73" s="222"/>
      <c r="S73" s="2"/>
      <c r="T73" s="13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</row>
    <row r="74" customFormat="false" ht="16.5" hidden="false" customHeight="true" outlineLevel="0" collapsed="false">
      <c r="A74" s="97"/>
      <c r="B74" s="217"/>
      <c r="C74" s="217"/>
      <c r="D74" s="217"/>
      <c r="E74" s="217"/>
      <c r="F74" s="217"/>
      <c r="G74" s="217"/>
      <c r="H74" s="217"/>
      <c r="I74" s="217"/>
      <c r="J74" s="217"/>
      <c r="K74" s="243" t="s">
        <v>60</v>
      </c>
      <c r="L74" s="244" t="s">
        <v>61</v>
      </c>
      <c r="N74" s="245" t="s">
        <v>62</v>
      </c>
      <c r="O74" s="226"/>
      <c r="P74" s="226"/>
      <c r="R74" s="226"/>
      <c r="S74" s="2"/>
      <c r="T74" s="13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</row>
    <row r="75" customFormat="false" ht="12.75" hidden="false" customHeight="true" outlineLevel="0" collapsed="false">
      <c r="A75" s="97"/>
      <c r="B75" s="217"/>
      <c r="C75" s="217"/>
      <c r="D75" s="217"/>
      <c r="E75" s="217"/>
      <c r="F75" s="217"/>
      <c r="G75" s="217"/>
      <c r="H75" s="217"/>
      <c r="I75" s="217"/>
      <c r="J75" s="217"/>
      <c r="K75" s="246"/>
      <c r="L75" s="247" t="s">
        <v>63</v>
      </c>
      <c r="N75" s="244" t="s">
        <v>24</v>
      </c>
      <c r="O75" s="226"/>
      <c r="P75" s="226"/>
      <c r="R75" s="226"/>
      <c r="S75" s="2"/>
      <c r="T75" s="13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</row>
    <row r="76" customFormat="false" ht="14.25" hidden="false" customHeight="true" outlineLevel="0" collapsed="false">
      <c r="A76" s="248"/>
      <c r="B76" s="88"/>
      <c r="C76" s="88"/>
      <c r="D76" s="88"/>
      <c r="E76" s="88"/>
      <c r="F76" s="88"/>
      <c r="G76" s="249"/>
      <c r="H76" s="249"/>
      <c r="I76" s="249"/>
      <c r="J76" s="250"/>
      <c r="K76" s="251"/>
      <c r="L76" s="252" t="s">
        <v>64</v>
      </c>
      <c r="M76" s="160"/>
      <c r="N76" s="244" t="s">
        <v>65</v>
      </c>
      <c r="O76" s="226"/>
      <c r="P76" s="226"/>
      <c r="R76" s="226"/>
      <c r="S76" s="2"/>
      <c r="T76" s="13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</row>
    <row r="77" customFormat="false" ht="15" hidden="false" customHeight="false" outlineLevel="0" collapsed="false">
      <c r="A77" s="253"/>
      <c r="B77" s="254"/>
      <c r="C77" s="254"/>
      <c r="D77" s="254"/>
      <c r="E77" s="254"/>
      <c r="F77" s="254"/>
      <c r="G77" s="255"/>
      <c r="H77" s="88"/>
      <c r="I77" s="256"/>
      <c r="J77" s="257"/>
      <c r="K77" s="246"/>
      <c r="L77" s="247" t="s">
        <v>66</v>
      </c>
      <c r="M77" s="160"/>
      <c r="N77" s="244" t="s">
        <v>54</v>
      </c>
      <c r="O77" s="226"/>
      <c r="P77" s="226"/>
      <c r="R77" s="226"/>
      <c r="S77" s="2"/>
      <c r="T77" s="13"/>
    </row>
    <row r="78" customFormat="false" ht="15" hidden="false" customHeight="false" outlineLevel="0" collapsed="false">
      <c r="A78" s="258" t="s">
        <v>61</v>
      </c>
      <c r="B78" s="258"/>
      <c r="C78" s="258"/>
      <c r="D78" s="258"/>
      <c r="E78" s="258"/>
      <c r="F78" s="88"/>
      <c r="G78" s="259"/>
      <c r="H78" s="260" t="str">
        <f aca="false">IF(G78&gt;=16,"да","нет")</f>
        <v>нет</v>
      </c>
      <c r="I78" s="261" t="s">
        <v>67</v>
      </c>
      <c r="J78" s="89"/>
      <c r="L78" s="247" t="s">
        <v>68</v>
      </c>
      <c r="M78" s="160"/>
      <c r="O78" s="226"/>
      <c r="P78" s="226"/>
      <c r="R78" s="226"/>
      <c r="S78" s="2"/>
      <c r="T78" s="13"/>
    </row>
    <row r="79" customFormat="false" ht="6.75" hidden="false" customHeight="true" outlineLevel="0" collapsed="false">
      <c r="A79" s="262"/>
      <c r="B79" s="88"/>
      <c r="C79" s="88"/>
      <c r="D79" s="156"/>
      <c r="E79" s="156"/>
      <c r="F79" s="156"/>
      <c r="G79" s="88"/>
      <c r="H79" s="156"/>
      <c r="I79" s="156"/>
      <c r="J79" s="263"/>
      <c r="S79" s="2"/>
      <c r="T79" s="13"/>
    </row>
    <row r="80" customFormat="false" ht="15" hidden="false" customHeight="false" outlineLevel="0" collapsed="false">
      <c r="A80" s="153" t="s">
        <v>69</v>
      </c>
      <c r="B80" s="156"/>
      <c r="C80" s="156"/>
      <c r="D80" s="156"/>
      <c r="E80" s="156"/>
      <c r="F80" s="88"/>
      <c r="G80" s="99" t="s">
        <v>24</v>
      </c>
      <c r="H80" s="99"/>
      <c r="I80" s="156"/>
      <c r="J80" s="263"/>
      <c r="S80" s="2"/>
      <c r="T80" s="13"/>
    </row>
    <row r="81" customFormat="false" ht="15" hidden="false" customHeight="true" outlineLevel="0" collapsed="false">
      <c r="A81" s="264" t="s">
        <v>70</v>
      </c>
      <c r="B81" s="264"/>
      <c r="C81" s="264"/>
      <c r="D81" s="264"/>
      <c r="E81" s="264"/>
      <c r="F81" s="264"/>
      <c r="G81" s="99" t="s">
        <v>24</v>
      </c>
      <c r="H81" s="99"/>
      <c r="I81" s="156"/>
      <c r="J81" s="263"/>
      <c r="S81" s="2"/>
      <c r="T81" s="13"/>
    </row>
    <row r="82" customFormat="false" ht="5.25" hidden="false" customHeight="true" outlineLevel="0" collapsed="false">
      <c r="A82" s="153"/>
      <c r="B82" s="156"/>
      <c r="C82" s="156"/>
      <c r="D82" s="156"/>
      <c r="E82" s="156"/>
      <c r="F82" s="88"/>
      <c r="G82" s="156"/>
      <c r="H82" s="156"/>
      <c r="I82" s="156"/>
      <c r="J82" s="263"/>
      <c r="S82" s="2"/>
      <c r="T82" s="13"/>
    </row>
    <row r="83" customFormat="false" ht="15" hidden="false" customHeight="false" outlineLevel="0" collapsed="false">
      <c r="A83" s="153" t="s">
        <v>71</v>
      </c>
      <c r="B83" s="156"/>
      <c r="C83" s="156"/>
      <c r="D83" s="156"/>
      <c r="E83" s="156"/>
      <c r="F83" s="88"/>
      <c r="G83" s="99" t="s">
        <v>24</v>
      </c>
      <c r="H83" s="99"/>
      <c r="I83" s="265"/>
      <c r="J83" s="266"/>
      <c r="M83" s="160"/>
      <c r="N83" s="4"/>
      <c r="O83" s="226"/>
      <c r="P83" s="226"/>
      <c r="Q83" s="226"/>
      <c r="R83" s="226"/>
      <c r="S83" s="2"/>
      <c r="T83" s="13"/>
    </row>
    <row r="84" customFormat="false" ht="15" hidden="false" customHeight="false" outlineLevel="0" collapsed="false">
      <c r="A84" s="153" t="s">
        <v>72</v>
      </c>
      <c r="B84" s="156"/>
      <c r="C84" s="156"/>
      <c r="D84" s="156"/>
      <c r="E84" s="156"/>
      <c r="F84" s="88"/>
      <c r="G84" s="99" t="s">
        <v>24</v>
      </c>
      <c r="H84" s="99"/>
      <c r="I84" s="265" t="s">
        <v>73</v>
      </c>
      <c r="J84" s="267"/>
      <c r="M84" s="160"/>
      <c r="N84" s="268" t="n">
        <v>0</v>
      </c>
      <c r="O84" s="226"/>
      <c r="P84" s="226"/>
      <c r="Q84" s="226"/>
      <c r="R84" s="226"/>
      <c r="S84" s="2"/>
      <c r="T84" s="13"/>
    </row>
    <row r="85" customFormat="false" ht="15" hidden="true" customHeight="false" outlineLevel="0" collapsed="false">
      <c r="A85" s="269"/>
      <c r="B85" s="270" t="s">
        <v>74</v>
      </c>
      <c r="C85" s="88"/>
      <c r="D85" s="271" t="s">
        <v>75</v>
      </c>
      <c r="E85" s="156"/>
      <c r="F85" s="156"/>
      <c r="G85" s="272" t="str">
        <f aca="false">ЭЗ!Y62</f>
        <v>нет</v>
      </c>
      <c r="H85" s="156"/>
      <c r="I85" s="273" t="s">
        <v>76</v>
      </c>
      <c r="J85" s="274"/>
      <c r="M85" s="160"/>
      <c r="N85" s="268"/>
      <c r="O85" s="226"/>
      <c r="P85" s="226"/>
      <c r="Q85" s="226"/>
      <c r="R85" s="226"/>
      <c r="S85" s="2"/>
      <c r="T85" s="13"/>
    </row>
    <row r="86" customFormat="false" ht="15" hidden="true" customHeight="false" outlineLevel="0" collapsed="false">
      <c r="A86" s="269"/>
      <c r="B86" s="88"/>
      <c r="C86" s="88"/>
      <c r="D86" s="275" t="s">
        <v>77</v>
      </c>
      <c r="E86" s="111"/>
      <c r="F86" s="198"/>
      <c r="G86" s="272" t="str">
        <f aca="false">IF(AND(A71&lt;&gt;"нет",K73&lt;&gt;0),"да","нет")</f>
        <v>нет</v>
      </c>
      <c r="H86" s="88"/>
      <c r="I86" s="276" t="s">
        <v>78</v>
      </c>
      <c r="J86" s="274"/>
      <c r="M86" s="160"/>
      <c r="N86" s="268"/>
      <c r="O86" s="226"/>
      <c r="P86" s="226"/>
      <c r="Q86" s="226"/>
      <c r="R86" s="226"/>
      <c r="S86" s="2"/>
      <c r="T86" s="13"/>
    </row>
    <row r="87" customFormat="false" ht="25.5" hidden="true" customHeight="false" outlineLevel="0" collapsed="false">
      <c r="A87" s="277"/>
      <c r="B87" s="88"/>
      <c r="C87" s="88"/>
      <c r="D87" s="278" t="s">
        <v>79</v>
      </c>
      <c r="E87" s="279"/>
      <c r="F87" s="231"/>
      <c r="G87" s="280" t="str">
        <f aca="false">IF(ЭЗ!Y452&gt;0,"да","нет")</f>
        <v>нет</v>
      </c>
      <c r="H87" s="281"/>
      <c r="I87" s="282" t="s">
        <v>80</v>
      </c>
      <c r="J87" s="283"/>
      <c r="K87" s="284" t="s">
        <v>81</v>
      </c>
      <c r="L87" s="285" t="s">
        <v>82</v>
      </c>
      <c r="M87" s="160"/>
      <c r="N87" s="31"/>
      <c r="O87" s="88"/>
      <c r="S87" s="2"/>
      <c r="T87" s="13"/>
    </row>
    <row r="88" customFormat="false" ht="18" hidden="true" customHeight="false" outlineLevel="0" collapsed="false">
      <c r="A88" s="286" t="str">
        <f aca="false">IF(вывод1="да",_72ч,"")</f>
        <v>В течение одного года пройти обучение по программе повышения квалификации. 
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7" t="str">
        <f aca="false">IF(COUNTIF(G78:H87,"да"),"нет","да")</f>
        <v>да</v>
      </c>
      <c r="L88" s="288" t="s">
        <v>83</v>
      </c>
      <c r="M88" s="160"/>
      <c r="N88" s="31"/>
      <c r="O88" s="88"/>
      <c r="S88" s="2"/>
      <c r="T88" s="13"/>
    </row>
    <row r="89" customFormat="false" ht="12.75" hidden="tru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9"/>
      <c r="M89" s="160"/>
      <c r="N89" s="31"/>
      <c r="O89" s="88"/>
      <c r="S89" s="2"/>
      <c r="T89" s="13"/>
    </row>
    <row r="90" customFormat="false" ht="6" hidden="false" customHeight="true" outlineLevel="0" collapsed="false">
      <c r="A90" s="290"/>
      <c r="B90" s="291"/>
      <c r="C90" s="291"/>
      <c r="D90" s="292"/>
      <c r="E90" s="292"/>
      <c r="F90" s="292"/>
      <c r="G90" s="292"/>
      <c r="H90" s="292"/>
      <c r="I90" s="292"/>
      <c r="J90" s="292"/>
      <c r="L90" s="1"/>
      <c r="M90" s="1"/>
      <c r="N90" s="293"/>
      <c r="O90" s="68"/>
      <c r="P90" s="2"/>
      <c r="Q90" s="2"/>
      <c r="R90" s="226"/>
      <c r="S90" s="2"/>
      <c r="T90" s="13"/>
    </row>
    <row r="91" customFormat="false" ht="20.25" hidden="false" customHeight="true" outlineLevel="0" collapsed="false">
      <c r="A91" s="294" t="s">
        <v>84</v>
      </c>
      <c r="B91" s="294"/>
      <c r="C91" s="294"/>
      <c r="D91" s="294"/>
      <c r="E91" s="294"/>
      <c r="F91" s="294"/>
      <c r="G91" s="294"/>
      <c r="H91" s="294"/>
      <c r="I91" s="294"/>
      <c r="J91" s="295"/>
      <c r="K91" s="296" t="s">
        <v>85</v>
      </c>
      <c r="M91" s="160"/>
      <c r="N91" s="293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7"/>
      <c r="B92" s="298"/>
      <c r="C92" s="298"/>
      <c r="D92" s="298"/>
      <c r="E92" s="298"/>
      <c r="F92" s="298"/>
      <c r="G92" s="298"/>
      <c r="H92" s="298"/>
      <c r="I92" s="298"/>
      <c r="J92" s="299"/>
      <c r="K92" s="300"/>
      <c r="L92" s="301"/>
      <c r="M92" s="302"/>
      <c r="N92" s="293"/>
      <c r="O92" s="68"/>
      <c r="T92" s="13"/>
    </row>
    <row r="93" customFormat="false" ht="15" hidden="false" customHeight="true" outlineLevel="0" collapsed="false">
      <c r="A93" s="303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3"/>
      <c r="C93" s="303"/>
      <c r="D93" s="303"/>
      <c r="E93" s="303"/>
      <c r="F93" s="303"/>
      <c r="G93" s="303"/>
      <c r="H93" s="303"/>
      <c r="I93" s="88"/>
      <c r="J93" s="89"/>
      <c r="K93" s="304"/>
      <c r="N93" s="31"/>
      <c r="O93" s="88"/>
      <c r="S93" s="2"/>
      <c r="T93" s="13"/>
    </row>
    <row r="94" customFormat="false" ht="15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99" t="s">
        <v>24</v>
      </c>
      <c r="J94" s="305" t="str">
        <f aca="false">IF(OR(G80="да",G81="да",G85="да"),"да",рек2)</f>
        <v>нет</v>
      </c>
      <c r="K94" s="306" t="s">
        <v>86</v>
      </c>
      <c r="M94" s="289"/>
      <c r="S94" s="2"/>
      <c r="T94" s="13"/>
    </row>
    <row r="95" customFormat="false" ht="21.75" hidden="false" customHeight="true" outlineLevel="0" collapsed="false">
      <c r="A95" s="303"/>
      <c r="B95" s="303"/>
      <c r="C95" s="303"/>
      <c r="D95" s="303"/>
      <c r="E95" s="303"/>
      <c r="F95" s="303"/>
      <c r="G95" s="303"/>
      <c r="H95" s="303"/>
      <c r="I95" s="307"/>
      <c r="J95" s="229"/>
      <c r="K95" s="289"/>
      <c r="L95" s="308" t="s">
        <v>87</v>
      </c>
      <c r="S95" s="2"/>
      <c r="T95" s="13"/>
    </row>
    <row r="96" customFormat="false" ht="15" hidden="false" customHeight="true" outlineLevel="0" collapsed="false">
      <c r="A96" s="303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3"/>
      <c r="C96" s="303"/>
      <c r="D96" s="303"/>
      <c r="E96" s="303"/>
      <c r="F96" s="303"/>
      <c r="G96" s="303"/>
      <c r="H96" s="303"/>
      <c r="I96" s="88"/>
      <c r="J96" s="89"/>
      <c r="K96" s="289"/>
      <c r="L96" s="309" t="s">
        <v>88</v>
      </c>
      <c r="M96" s="4" t="s">
        <v>89</v>
      </c>
      <c r="N96" s="310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99" t="s">
        <v>24</v>
      </c>
      <c r="J97" s="266"/>
      <c r="K97" s="306" t="s">
        <v>90</v>
      </c>
      <c r="L97" s="311" t="s">
        <v>91</v>
      </c>
      <c r="M97" s="4" t="s">
        <v>92</v>
      </c>
      <c r="N97" s="5" t="s">
        <v>93</v>
      </c>
      <c r="O97" s="1" t="s">
        <v>94</v>
      </c>
      <c r="S97" s="2"/>
      <c r="T97" s="13"/>
    </row>
    <row r="98" customFormat="false" ht="18" hidden="true" customHeight="false" outlineLevel="0" collapsed="false">
      <c r="A98" s="312" t="s">
        <v>95</v>
      </c>
      <c r="B98" s="313" t="s">
        <v>96</v>
      </c>
      <c r="C98" s="314"/>
      <c r="D98" s="314"/>
      <c r="E98" s="88"/>
      <c r="F98" s="315" t="str">
        <f aca="false">HLOOKUP(G98,$L$97:$S$98,2)</f>
        <v>да</v>
      </c>
      <c r="G98" s="316" t="s">
        <v>91</v>
      </c>
      <c r="H98" s="88"/>
      <c r="I98" s="88"/>
      <c r="J98" s="89"/>
      <c r="K98" s="68"/>
      <c r="L98" s="317" t="str">
        <f aca="false">IF(AND(J94="нет",рек3="нет"),"да","нет")</f>
        <v>да</v>
      </c>
      <c r="M98" s="317" t="str">
        <f aca="false">IF(AND(I94="да",рек3="да"),"нет","да")</f>
        <v>да</v>
      </c>
      <c r="N98" s="317" t="str">
        <f aca="false">IF(AND(J94="нет",рек3="нет"),"да","нет")</f>
        <v>да</v>
      </c>
      <c r="O98" s="317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6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6"/>
      <c r="C99" s="286"/>
      <c r="D99" s="286"/>
      <c r="E99" s="286"/>
      <c r="F99" s="286"/>
      <c r="G99" s="286"/>
      <c r="H99" s="286"/>
      <c r="I99" s="286"/>
      <c r="J99" s="286"/>
      <c r="K99" s="306" t="s">
        <v>97</v>
      </c>
      <c r="L99" s="318" t="s">
        <v>98</v>
      </c>
      <c r="M99" s="318" t="s">
        <v>99</v>
      </c>
      <c r="N99" s="318" t="s">
        <v>98</v>
      </c>
      <c r="S99" s="2"/>
      <c r="T99" s="13"/>
    </row>
    <row r="100" customFormat="false" ht="12.75" hidden="true" customHeight="true" outlineLevel="0" collapsed="false">
      <c r="A100" s="286" t="str">
        <f aca="false">IF(рек3="нет",_рек3,"")</f>
        <v/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306" t="s">
        <v>100</v>
      </c>
      <c r="M100" s="319"/>
      <c r="S100" s="2"/>
      <c r="T100" s="13"/>
    </row>
    <row r="101" customFormat="false" ht="5.25" hidden="false" customHeight="true" outlineLevel="0" collapsed="false">
      <c r="A101" s="97"/>
      <c r="B101" s="289"/>
      <c r="C101" s="88"/>
      <c r="D101" s="88"/>
      <c r="E101" s="88"/>
      <c r="F101" s="310"/>
      <c r="G101" s="88"/>
      <c r="H101" s="88"/>
      <c r="I101" s="88"/>
      <c r="J101" s="89"/>
      <c r="K101" s="68"/>
      <c r="L101" s="289"/>
      <c r="M101" s="320"/>
      <c r="N101" s="31"/>
      <c r="O101" s="88"/>
      <c r="P101" s="88"/>
      <c r="Q101" s="88"/>
      <c r="R101" s="88"/>
      <c r="S101" s="2"/>
      <c r="T101" s="13"/>
    </row>
    <row r="102" s="2" customFormat="true" ht="21" hidden="false" customHeight="true" outlineLevel="0" collapsed="false">
      <c r="A102" s="321" t="s">
        <v>101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M102" s="322"/>
      <c r="O102" s="68"/>
      <c r="T102" s="13"/>
    </row>
    <row r="103" customFormat="false" ht="10.5" hidden="false" customHeight="true" outlineLevel="0" collapsed="false">
      <c r="A103" s="323"/>
      <c r="B103" s="314"/>
      <c r="C103" s="314"/>
      <c r="D103" s="314"/>
      <c r="E103" s="314"/>
      <c r="F103" s="314"/>
      <c r="G103" s="314"/>
      <c r="H103" s="314"/>
      <c r="I103" s="314"/>
      <c r="J103" s="324"/>
      <c r="L103" s="1"/>
      <c r="M103" s="1"/>
      <c r="N103" s="293"/>
      <c r="O103" s="68"/>
      <c r="P103" s="2"/>
      <c r="Q103" s="2"/>
      <c r="R103" s="226"/>
      <c r="S103" s="2"/>
      <c r="T103" s="13"/>
    </row>
    <row r="104" customFormat="false" ht="19.5" hidden="false" customHeight="true" outlineLevel="0" collapsed="false">
      <c r="A104" s="325" t="s">
        <v>102</v>
      </c>
      <c r="B104" s="314"/>
      <c r="C104" s="314"/>
      <c r="D104" s="314"/>
      <c r="E104" s="314"/>
      <c r="F104" s="314"/>
      <c r="G104" s="326" t="s">
        <v>24</v>
      </c>
      <c r="H104" s="326"/>
      <c r="I104" s="88"/>
      <c r="J104" s="324"/>
      <c r="K104" s="1"/>
      <c r="L104" s="1"/>
      <c r="M104" s="327"/>
      <c r="N104" s="293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3"/>
      <c r="B105" s="314"/>
      <c r="C105" s="314"/>
      <c r="D105" s="314"/>
      <c r="E105" s="314" t="str">
        <f aca="false">IF(D104="да",#REF!,"")</f>
        <v/>
      </c>
      <c r="F105" s="314"/>
      <c r="G105" s="314"/>
      <c r="H105" s="314"/>
      <c r="I105" s="314"/>
      <c r="J105" s="324"/>
      <c r="L105" s="2"/>
      <c r="M105" s="302"/>
      <c r="N105" s="293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03</v>
      </c>
      <c r="B106" s="76"/>
      <c r="C106" s="76"/>
      <c r="D106" s="76"/>
      <c r="E106" s="76"/>
      <c r="F106" s="76"/>
      <c r="G106" s="76"/>
      <c r="H106" s="76"/>
      <c r="I106" s="76"/>
      <c r="J106" s="224"/>
      <c r="K106" s="228"/>
      <c r="L106" s="289"/>
      <c r="M106" s="328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9"/>
      <c r="B107" s="228"/>
      <c r="C107" s="228"/>
      <c r="D107" s="228"/>
      <c r="E107" s="228"/>
      <c r="F107" s="228"/>
      <c r="G107" s="228"/>
      <c r="H107" s="228"/>
      <c r="I107" s="228"/>
      <c r="J107" s="229"/>
      <c r="K107" s="228"/>
      <c r="L107" s="301"/>
      <c r="M107" s="330"/>
      <c r="N107" s="331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2" t="s">
        <v>104</v>
      </c>
      <c r="B108" s="228"/>
      <c r="C108" s="228"/>
      <c r="D108" s="228"/>
      <c r="E108" s="228"/>
      <c r="F108" s="99" t="n">
        <v>1</v>
      </c>
      <c r="G108" s="228"/>
      <c r="H108" s="228"/>
      <c r="I108" s="228"/>
      <c r="J108" s="229"/>
      <c r="K108" s="228"/>
      <c r="L108" s="301"/>
      <c r="M108" s="330"/>
      <c r="N108" s="331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3"/>
      <c r="B109" s="226"/>
      <c r="C109" s="226"/>
      <c r="D109" s="226"/>
      <c r="E109" s="226"/>
      <c r="F109" s="226"/>
      <c r="G109" s="226"/>
      <c r="H109" s="226"/>
      <c r="I109" s="226"/>
      <c r="J109" s="334"/>
      <c r="K109" s="335"/>
      <c r="R109" s="88"/>
      <c r="S109" s="2"/>
      <c r="T109" s="13"/>
    </row>
    <row r="110" customFormat="false" ht="15" hidden="false" customHeight="false" outlineLevel="0" collapsed="false">
      <c r="A110" s="336" t="s">
        <v>105</v>
      </c>
      <c r="B110" s="226"/>
      <c r="C110" s="154" t="s">
        <v>106</v>
      </c>
      <c r="D110" s="154"/>
      <c r="E110" s="154"/>
      <c r="F110" s="154"/>
      <c r="G110" s="154"/>
      <c r="H110" s="154"/>
      <c r="I110" s="154"/>
      <c r="J110" s="337"/>
      <c r="K110" s="338"/>
      <c r="L110" s="339" t="str">
        <f aca="false">IF(LEN(M110)&gt;40,N110,M110)</f>
        <v>Ряполова Ульяна Евгеньевна</v>
      </c>
      <c r="M110" s="4" t="str">
        <f aca="false">PROPER(TRIM(C110))</f>
        <v>Ряполова Ульяна Евгеньевна</v>
      </c>
      <c r="N110" s="5" t="str">
        <f aca="false">IF(M110="","",LEFT(M110,(FIND(" ",M110)+1))&amp;"."&amp;MID(M110,FIND(" ",M110,FIND(" ",M110)+1)+1,1)&amp;".")</f>
        <v>Ряполова У.Е.</v>
      </c>
      <c r="R110" s="88"/>
      <c r="S110" s="2"/>
      <c r="T110" s="13"/>
    </row>
    <row r="111" customFormat="false" ht="18" hidden="false" customHeight="true" outlineLevel="0" collapsed="false">
      <c r="A111" s="340" t="s">
        <v>107</v>
      </c>
      <c r="B111" s="226"/>
      <c r="C111" s="341" t="s">
        <v>108</v>
      </c>
      <c r="D111" s="341"/>
      <c r="E111" s="341"/>
      <c r="F111" s="341"/>
      <c r="G111" s="341"/>
      <c r="H111" s="341"/>
      <c r="I111" s="342"/>
      <c r="J111" s="343"/>
      <c r="K111" s="344"/>
      <c r="L111" s="345"/>
      <c r="R111" s="88"/>
      <c r="S111" s="2"/>
      <c r="T111" s="13"/>
    </row>
    <row r="112" customFormat="false" ht="15.75" hidden="false" customHeight="true" outlineLevel="0" collapsed="false">
      <c r="A112" s="340"/>
      <c r="B112" s="346" t="s">
        <v>109</v>
      </c>
      <c r="C112" s="154"/>
      <c r="D112" s="154"/>
      <c r="E112" s="154"/>
      <c r="F112" s="154"/>
      <c r="G112" s="154"/>
      <c r="H112" s="154"/>
      <c r="I112" s="154"/>
      <c r="J112" s="337"/>
      <c r="K112" s="338"/>
      <c r="L112" s="33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7"/>
      <c r="B113" s="346"/>
      <c r="C113" s="341" t="s">
        <v>108</v>
      </c>
      <c r="D113" s="341"/>
      <c r="E113" s="341"/>
      <c r="F113" s="341"/>
      <c r="G113" s="341"/>
      <c r="H113" s="341"/>
      <c r="I113" s="342"/>
      <c r="J113" s="343"/>
      <c r="K113" s="344"/>
      <c r="R113" s="88"/>
      <c r="S113" s="2"/>
      <c r="T113" s="13"/>
    </row>
    <row r="114" customFormat="false" ht="12.75" hidden="false" customHeight="true" outlineLevel="0" collapsed="false">
      <c r="A114" s="347"/>
      <c r="B114" s="348" t="str">
        <f aca="false">IF($F$108&gt;1,"2)","")</f>
        <v/>
      </c>
      <c r="C114" s="154"/>
      <c r="D114" s="154"/>
      <c r="E114" s="154"/>
      <c r="F114" s="154"/>
      <c r="G114" s="154"/>
      <c r="H114" s="154"/>
      <c r="I114" s="154"/>
      <c r="J114" s="337"/>
      <c r="K114" s="338"/>
      <c r="L114" s="33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7"/>
      <c r="B115" s="348"/>
      <c r="C115" s="341" t="s">
        <v>108</v>
      </c>
      <c r="D115" s="341"/>
      <c r="E115" s="341"/>
      <c r="F115" s="341"/>
      <c r="G115" s="341"/>
      <c r="H115" s="341"/>
      <c r="I115" s="342"/>
      <c r="J115" s="343"/>
      <c r="K115" s="344"/>
      <c r="R115" s="88"/>
      <c r="S115" s="2"/>
      <c r="T115" s="13"/>
    </row>
    <row r="116" customFormat="false" ht="15.75" hidden="true" customHeight="true" outlineLevel="0" collapsed="false">
      <c r="A116" s="349"/>
      <c r="B116" s="348" t="str">
        <f aca="false">IF($F$108&gt;2,"3)","")</f>
        <v/>
      </c>
      <c r="C116" s="154"/>
      <c r="D116" s="154"/>
      <c r="E116" s="154"/>
      <c r="F116" s="154"/>
      <c r="G116" s="154"/>
      <c r="H116" s="154"/>
      <c r="I116" s="154"/>
      <c r="J116" s="337"/>
      <c r="K116" s="338"/>
      <c r="L116" s="33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9"/>
      <c r="B117" s="350"/>
      <c r="C117" s="351" t="s">
        <v>110</v>
      </c>
      <c r="D117" s="351"/>
      <c r="E117" s="351"/>
      <c r="F117" s="351"/>
      <c r="G117" s="351"/>
      <c r="H117" s="351"/>
      <c r="I117" s="342"/>
      <c r="J117" s="343"/>
      <c r="K117" s="344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2"/>
      <c r="K118" s="68"/>
      <c r="R118" s="88"/>
      <c r="S118" s="2"/>
      <c r="T118" s="13"/>
    </row>
    <row r="119" customFormat="false" ht="15.75" hidden="false" customHeight="true" outlineLevel="0" collapsed="false">
      <c r="A119" s="353" t="s">
        <v>111</v>
      </c>
      <c r="B119" s="354" t="s">
        <v>112</v>
      </c>
      <c r="C119" s="355" t="n">
        <v>1</v>
      </c>
      <c r="D119" s="356" t="s">
        <v>113</v>
      </c>
      <c r="E119" s="355" t="s">
        <v>114</v>
      </c>
      <c r="F119" s="357"/>
      <c r="G119" s="358" t="n">
        <v>20</v>
      </c>
      <c r="H119" s="359" t="n">
        <v>23</v>
      </c>
      <c r="I119" s="360" t="s">
        <v>115</v>
      </c>
      <c r="J119" s="361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3"/>
      <c r="B120" s="354"/>
      <c r="C120" s="356"/>
      <c r="D120" s="356"/>
      <c r="E120" s="356"/>
      <c r="F120" s="356"/>
      <c r="G120" s="356"/>
      <c r="H120" s="356"/>
      <c r="I120" s="360"/>
      <c r="J120" s="361"/>
      <c r="K120" s="4"/>
      <c r="R120" s="88"/>
      <c r="S120" s="2"/>
      <c r="T120" s="13"/>
    </row>
    <row r="121" customFormat="false" ht="24" hidden="false" customHeight="true" outlineLevel="0" collapsed="false">
      <c r="A121" s="362" t="s">
        <v>116</v>
      </c>
      <c r="B121" s="362"/>
      <c r="C121" s="362"/>
      <c r="D121" s="362"/>
      <c r="E121" s="362"/>
      <c r="F121" s="362"/>
      <c r="G121" s="362"/>
      <c r="H121" s="362"/>
      <c r="I121" s="362"/>
      <c r="J121" s="363"/>
      <c r="K121" s="68"/>
      <c r="R121" s="88"/>
      <c r="S121" s="2"/>
      <c r="T121" s="13"/>
    </row>
    <row r="122" customFormat="false" ht="15.75" hidden="false" customHeight="true" outlineLevel="0" collapsed="false">
      <c r="A122" s="364"/>
      <c r="B122" s="365"/>
      <c r="C122" s="365"/>
      <c r="D122" s="366"/>
      <c r="E122" s="367" t="str">
        <f aca="false">IF(F122="","","Всего набрано аттестуемым педагогическим работником  ")</f>
        <v/>
      </c>
      <c r="F122" s="368" t="str">
        <f aca="false">ЭЗ!Всего</f>
        <v/>
      </c>
      <c r="G122" s="369" t="str">
        <f aca="false">IF(F122="","","баллов.")</f>
        <v/>
      </c>
      <c r="H122" s="366"/>
      <c r="I122" s="370" t="str">
        <f aca="false">IF(F122="","","(мин. П-"&amp;порог_п&amp;", В-"&amp;порог_в&amp;")")</f>
        <v/>
      </c>
      <c r="J122" s="371"/>
      <c r="K122" s="68"/>
      <c r="R122" s="88"/>
      <c r="S122" s="2"/>
      <c r="T122" s="13"/>
    </row>
    <row r="123" customFormat="false" ht="21.75" hidden="false" customHeight="true" outlineLevel="0" collapsed="false">
      <c r="A123" s="372"/>
      <c r="B123" s="373"/>
      <c r="C123" s="373"/>
      <c r="D123" s="373"/>
      <c r="E123" s="373"/>
      <c r="F123" s="374"/>
      <c r="G123" s="373"/>
      <c r="H123" s="373"/>
      <c r="I123" s="68"/>
      <c r="J123" s="375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6" t="str">
        <f aca="false">IF(OR(фио_ОС="",F122=0),"",ЭЗ!Z83&amp;K125&amp;ЭЗ!Z84)</f>
        <v/>
      </c>
      <c r="B124" s="376"/>
      <c r="C124" s="376"/>
      <c r="D124" s="376"/>
      <c r="E124" s="376"/>
      <c r="F124" s="376"/>
      <c r="G124" s="376"/>
      <c r="H124" s="376"/>
      <c r="I124" s="376"/>
      <c r="J124" s="376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6"/>
      <c r="B125" s="376"/>
      <c r="C125" s="376"/>
      <c r="D125" s="376"/>
      <c r="E125" s="376"/>
      <c r="F125" s="376"/>
      <c r="G125" s="376"/>
      <c r="H125" s="376"/>
      <c r="I125" s="376"/>
      <c r="J125" s="376"/>
      <c r="K125" s="377" t="s">
        <v>117</v>
      </c>
      <c r="L125" s="3" t="s">
        <v>118</v>
      </c>
      <c r="R125" s="88"/>
      <c r="S125" s="2"/>
      <c r="T125" s="13"/>
    </row>
    <row r="126" customFormat="false" ht="15.75" hidden="false" customHeight="true" outlineLevel="0" collapsed="false">
      <c r="A126" s="378" t="str">
        <f aca="false">IF(A127="","","Рекомендации: ")</f>
        <v/>
      </c>
      <c r="B126" s="378"/>
      <c r="C126" s="378"/>
      <c r="D126" s="378"/>
      <c r="E126" s="378"/>
      <c r="F126" s="378"/>
      <c r="G126" s="378"/>
      <c r="H126" s="378"/>
      <c r="I126" s="378"/>
      <c r="J126" s="378"/>
      <c r="K126" s="68"/>
      <c r="R126" s="88"/>
      <c r="S126" s="2"/>
      <c r="T126" s="13"/>
    </row>
    <row r="127" customFormat="false" ht="29.25" hidden="false" customHeight="true" outlineLevel="0" collapsed="false">
      <c r="A127" s="379" t="str">
        <f aca="false">IF(фио_ОС="","",рек_итог)</f>
        <v/>
      </c>
      <c r="B127" s="379"/>
      <c r="C127" s="379"/>
      <c r="D127" s="379"/>
      <c r="E127" s="379"/>
      <c r="F127" s="379"/>
      <c r="G127" s="379"/>
      <c r="H127" s="379"/>
      <c r="I127" s="379"/>
      <c r="J127" s="379"/>
      <c r="K127" s="68"/>
      <c r="R127" s="88"/>
      <c r="S127" s="2"/>
      <c r="T127" s="13"/>
    </row>
    <row r="128" customFormat="false" ht="2.25" hidden="false" customHeight="true" outlineLevel="0" collapsed="false">
      <c r="A128" s="380"/>
      <c r="B128" s="381"/>
      <c r="C128" s="381"/>
      <c r="D128" s="381"/>
      <c r="E128" s="381"/>
      <c r="F128" s="381"/>
      <c r="G128" s="381"/>
      <c r="H128" s="381"/>
      <c r="I128" s="381"/>
      <c r="J128" s="382"/>
      <c r="K128" s="68"/>
      <c r="R128" s="88"/>
      <c r="S128" s="2"/>
      <c r="T128" s="13"/>
    </row>
    <row r="129" customFormat="false" ht="15.75" hidden="false" customHeight="true" outlineLevel="0" collapsed="false">
      <c r="A129" s="383" t="str">
        <f aca="false">IF(ЭЗ!A50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7"/>
      <c r="R129" s="88"/>
      <c r="S129" s="2"/>
      <c r="T129" s="13"/>
    </row>
    <row r="130" customFormat="false" ht="9" hidden="false" customHeight="tru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4" t="s">
        <v>119</v>
      </c>
      <c r="R130" s="88"/>
      <c r="S130" s="2"/>
      <c r="T130" s="13"/>
    </row>
    <row r="131" customFormat="false" ht="12.75" hidden="true" customHeight="true" outlineLevel="0" collapsed="false">
      <c r="A131" s="88"/>
      <c r="B131" s="192" t="n">
        <v>1</v>
      </c>
      <c r="C131" s="192" t="n">
        <v>2</v>
      </c>
      <c r="D131" s="192" t="n">
        <v>3</v>
      </c>
      <c r="E131" s="192" t="n">
        <v>4</v>
      </c>
      <c r="F131" s="192" t="n">
        <v>5</v>
      </c>
      <c r="G131" s="192" t="n">
        <v>6</v>
      </c>
      <c r="H131" s="192" t="n">
        <v>7</v>
      </c>
      <c r="I131" s="88"/>
      <c r="K131" s="3"/>
      <c r="L131" s="4"/>
      <c r="M131" s="5"/>
      <c r="N131" s="1"/>
      <c r="P131" s="385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6" t="s">
        <v>120</v>
      </c>
      <c r="C132" s="387" t="s">
        <v>121</v>
      </c>
      <c r="D132" s="384" t="s">
        <v>122</v>
      </c>
      <c r="E132" s="387" t="s">
        <v>123</v>
      </c>
      <c r="F132" s="386" t="s">
        <v>124</v>
      </c>
      <c r="G132" s="387" t="s">
        <v>125</v>
      </c>
      <c r="H132" s="386" t="s">
        <v>126</v>
      </c>
      <c r="I132" s="388"/>
      <c r="J132" s="389" t="s">
        <v>127</v>
      </c>
      <c r="K132" s="3"/>
      <c r="L132" s="4"/>
      <c r="M132" s="5"/>
      <c r="N132" s="1"/>
      <c r="P132" s="385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6" t="s">
        <v>128</v>
      </c>
      <c r="C133" s="387" t="s">
        <v>129</v>
      </c>
      <c r="D133" s="384" t="s">
        <v>130</v>
      </c>
      <c r="E133" s="387" t="s">
        <v>131</v>
      </c>
      <c r="F133" s="386" t="s">
        <v>132</v>
      </c>
      <c r="G133" s="387" t="s">
        <v>133</v>
      </c>
      <c r="H133" s="386" t="s">
        <v>134</v>
      </c>
      <c r="I133" s="88"/>
      <c r="K133" s="3"/>
      <c r="L133" s="4"/>
      <c r="M133" s="5"/>
      <c r="N133" s="1"/>
      <c r="P133" s="385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6" t="s">
        <v>135</v>
      </c>
      <c r="C134" s="387" t="s">
        <v>136</v>
      </c>
      <c r="D134" s="384" t="s">
        <v>137</v>
      </c>
      <c r="E134" s="387" t="s">
        <v>138</v>
      </c>
      <c r="F134" s="386" t="s">
        <v>139</v>
      </c>
      <c r="G134" s="387" t="s">
        <v>140</v>
      </c>
      <c r="H134" s="386" t="s">
        <v>141</v>
      </c>
      <c r="I134" s="88"/>
      <c r="K134" s="3"/>
      <c r="L134" s="4"/>
      <c r="M134" s="5"/>
      <c r="N134" s="1"/>
      <c r="P134" s="385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6" t="s">
        <v>142</v>
      </c>
      <c r="C135" s="387" t="s">
        <v>143</v>
      </c>
      <c r="D135" s="384" t="s">
        <v>144</v>
      </c>
      <c r="E135" s="387" t="s">
        <v>145</v>
      </c>
      <c r="F135" s="386" t="s">
        <v>146</v>
      </c>
      <c r="G135" s="387" t="s">
        <v>147</v>
      </c>
      <c r="H135" s="386" t="s">
        <v>148</v>
      </c>
      <c r="I135" s="88"/>
      <c r="K135" s="3"/>
      <c r="L135" s="4"/>
      <c r="M135" s="5"/>
      <c r="N135" s="1"/>
      <c r="P135" s="385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6" t="s">
        <v>149</v>
      </c>
      <c r="C136" s="387" t="s">
        <v>150</v>
      </c>
      <c r="D136" s="384" t="s">
        <v>151</v>
      </c>
      <c r="E136" s="387" t="s">
        <v>152</v>
      </c>
      <c r="F136" s="386" t="s">
        <v>153</v>
      </c>
      <c r="G136" s="387" t="s">
        <v>154</v>
      </c>
      <c r="H136" s="386" t="s">
        <v>155</v>
      </c>
      <c r="I136" s="88"/>
      <c r="K136" s="3"/>
      <c r="L136" s="4"/>
      <c r="M136" s="5"/>
      <c r="N136" s="1"/>
      <c r="P136" s="385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6" t="s">
        <v>156</v>
      </c>
      <c r="C137" s="387" t="s">
        <v>157</v>
      </c>
      <c r="D137" s="384" t="s">
        <v>158</v>
      </c>
      <c r="E137" s="387" t="s">
        <v>159</v>
      </c>
      <c r="F137" s="386" t="s">
        <v>160</v>
      </c>
      <c r="G137" s="387" t="s">
        <v>161</v>
      </c>
      <c r="H137" s="386" t="s">
        <v>162</v>
      </c>
      <c r="I137" s="88"/>
      <c r="K137" s="3"/>
      <c r="L137" s="4"/>
      <c r="M137" s="5"/>
      <c r="N137" s="1"/>
      <c r="P137" s="385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6" t="s">
        <v>163</v>
      </c>
      <c r="C138" s="387" t="s">
        <v>164</v>
      </c>
      <c r="D138" s="384" t="s">
        <v>165</v>
      </c>
      <c r="E138" s="387" t="s">
        <v>166</v>
      </c>
      <c r="F138" s="386" t="s">
        <v>167</v>
      </c>
      <c r="G138" s="387" t="s">
        <v>168</v>
      </c>
      <c r="H138" s="386" t="s">
        <v>169</v>
      </c>
      <c r="I138" s="88"/>
      <c r="K138" s="3"/>
      <c r="L138" s="4"/>
      <c r="M138" s="5"/>
      <c r="N138" s="1"/>
      <c r="P138" s="385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6" t="s">
        <v>170</v>
      </c>
      <c r="C139" s="387" t="s">
        <v>171</v>
      </c>
      <c r="D139" s="384" t="s">
        <v>172</v>
      </c>
      <c r="E139" s="387" t="s">
        <v>173</v>
      </c>
      <c r="F139" s="386" t="s">
        <v>174</v>
      </c>
      <c r="G139" s="384" t="s">
        <v>51</v>
      </c>
      <c r="H139" s="386" t="s">
        <v>175</v>
      </c>
      <c r="I139" s="88"/>
      <c r="K139" s="3"/>
      <c r="L139" s="4"/>
      <c r="M139" s="5"/>
      <c r="N139" s="1"/>
      <c r="P139" s="385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6" t="s">
        <v>51</v>
      </c>
      <c r="C140" s="387" t="s">
        <v>176</v>
      </c>
      <c r="D140" s="384" t="s">
        <v>177</v>
      </c>
      <c r="E140" s="384" t="s">
        <v>51</v>
      </c>
      <c r="F140" s="386" t="s">
        <v>178</v>
      </c>
      <c r="G140" s="384" t="s">
        <v>51</v>
      </c>
      <c r="H140" s="384" t="s">
        <v>51</v>
      </c>
      <c r="I140" s="88"/>
      <c r="K140" s="3"/>
      <c r="L140" s="4"/>
      <c r="M140" s="5"/>
      <c r="N140" s="1"/>
      <c r="P140" s="385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6" t="s">
        <v>51</v>
      </c>
      <c r="C141" s="387" t="s">
        <v>179</v>
      </c>
      <c r="D141" s="384" t="s">
        <v>51</v>
      </c>
      <c r="E141" s="384" t="s">
        <v>51</v>
      </c>
      <c r="F141" s="384" t="s">
        <v>51</v>
      </c>
      <c r="G141" s="384" t="s">
        <v>51</v>
      </c>
      <c r="H141" s="384" t="s">
        <v>51</v>
      </c>
      <c r="I141" s="88"/>
      <c r="K141" s="3"/>
      <c r="L141" s="4"/>
      <c r="M141" s="5"/>
      <c r="N141" s="1"/>
      <c r="P141" s="385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6" t="s">
        <v>51</v>
      </c>
      <c r="C142" s="387" t="s">
        <v>180</v>
      </c>
      <c r="D142" s="384" t="s">
        <v>51</v>
      </c>
      <c r="E142" s="384" t="s">
        <v>51</v>
      </c>
      <c r="F142" s="384" t="s">
        <v>51</v>
      </c>
      <c r="G142" s="384" t="s">
        <v>51</v>
      </c>
      <c r="H142" s="384" t="s">
        <v>51</v>
      </c>
      <c r="I142" s="88"/>
      <c r="K142" s="3"/>
      <c r="L142" s="4"/>
      <c r="M142" s="5"/>
      <c r="N142" s="1"/>
      <c r="P142" s="385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6" t="s">
        <v>51</v>
      </c>
      <c r="C143" s="387" t="s">
        <v>181</v>
      </c>
      <c r="D143" s="384" t="s">
        <v>51</v>
      </c>
      <c r="E143" s="384" t="s">
        <v>51</v>
      </c>
      <c r="F143" s="384" t="s">
        <v>51</v>
      </c>
      <c r="G143" s="384" t="s">
        <v>51</v>
      </c>
      <c r="H143" s="384" t="s">
        <v>51</v>
      </c>
      <c r="I143" s="88"/>
      <c r="K143" s="3"/>
      <c r="L143" s="4"/>
      <c r="M143" s="5"/>
      <c r="N143" s="1"/>
      <c r="P143" s="385"/>
      <c r="Q143" s="88"/>
      <c r="R143" s="88"/>
      <c r="S143" s="2"/>
      <c r="T143" s="13"/>
    </row>
    <row r="144" customFormat="false" ht="15.75" hidden="true" customHeight="true" outlineLevel="0" collapsed="false">
      <c r="A144" s="390" t="s">
        <v>51</v>
      </c>
      <c r="B144" s="390" t="s">
        <v>51</v>
      </c>
      <c r="C144" s="390" t="s">
        <v>51</v>
      </c>
      <c r="D144" s="390" t="s">
        <v>51</v>
      </c>
      <c r="E144" s="390" t="s">
        <v>51</v>
      </c>
      <c r="F144" s="390" t="s">
        <v>51</v>
      </c>
      <c r="G144" s="390" t="s">
        <v>51</v>
      </c>
      <c r="H144" s="390" t="s">
        <v>51</v>
      </c>
      <c r="I144" s="391" t="s">
        <v>182</v>
      </c>
      <c r="K144" s="3"/>
      <c r="L144" s="4"/>
      <c r="M144" s="5"/>
      <c r="N144" s="1"/>
      <c r="P144" s="385"/>
      <c r="Q144" s="88"/>
      <c r="R144" s="88"/>
      <c r="S144" s="2"/>
      <c r="T144" s="13"/>
    </row>
    <row r="145" customFormat="false" ht="12.75" hidden="true" customHeight="true" outlineLevel="0" collapsed="false">
      <c r="A145" s="390" t="s">
        <v>51</v>
      </c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5"/>
      <c r="Q145" s="88"/>
      <c r="R145" s="88"/>
      <c r="S145" s="2"/>
      <c r="T145" s="13"/>
    </row>
    <row r="146" customFormat="false" ht="12.75" hidden="true" customHeight="true" outlineLevel="0" collapsed="false">
      <c r="A146" s="390" t="s">
        <v>51</v>
      </c>
      <c r="B146" s="390" t="s">
        <v>51</v>
      </c>
      <c r="C146" s="390" t="s">
        <v>51</v>
      </c>
      <c r="D146" s="390" t="s">
        <v>51</v>
      </c>
      <c r="E146" s="390" t="s">
        <v>51</v>
      </c>
      <c r="F146" s="390" t="s">
        <v>51</v>
      </c>
      <c r="G146" s="390" t="s">
        <v>51</v>
      </c>
      <c r="H146" s="390" t="s">
        <v>51</v>
      </c>
      <c r="I146" s="390" t="s">
        <v>51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90"/>
      <c r="D147" s="390"/>
      <c r="E147" s="390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4" t="s">
        <v>183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13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6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6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184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13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3" t="s">
        <v>185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3" t="s">
        <v>186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8"/>
      <c r="L154" s="404" t="s">
        <v>187</v>
      </c>
      <c r="M154" s="404"/>
      <c r="S154" s="2"/>
      <c r="T154" s="13"/>
    </row>
    <row r="155" customFormat="false" ht="18.75" hidden="false" customHeight="true" outlineLevel="0" collapsed="false">
      <c r="A155" s="405" t="s">
        <v>188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8"/>
      <c r="L155" s="406"/>
      <c r="M155" s="406"/>
      <c r="N155" s="407" t="s">
        <v>189</v>
      </c>
      <c r="O155" s="406"/>
      <c r="P155" s="406"/>
      <c r="Q155" s="406"/>
      <c r="R155" s="406"/>
      <c r="S155" s="2"/>
      <c r="T155" s="13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190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191</v>
      </c>
      <c r="L156" s="410" t="s">
        <v>192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193</v>
      </c>
      <c r="O156" s="406"/>
      <c r="P156" s="406"/>
      <c r="Q156" s="406"/>
      <c r="R156" s="406"/>
      <c r="S156" s="2"/>
      <c r="T156" s="13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194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195</v>
      </c>
      <c r="O157" s="406"/>
      <c r="P157" s="406"/>
      <c r="Q157" s="406"/>
      <c r="R157" s="406"/>
      <c r="S157" s="2"/>
      <c r="T157" s="13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13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13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13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13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13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196</v>
      </c>
      <c r="L163" s="425" t="s">
        <v>197</v>
      </c>
      <c r="M163" s="3" t="s">
        <v>195</v>
      </c>
      <c r="S163" s="2"/>
      <c r="T163" s="13"/>
    </row>
    <row r="164" customFormat="false" ht="6.75" hidden="true" customHeight="true" outlineLevel="0" collapsed="false">
      <c r="A164" s="405" t="str">
        <f aca="false">Q172</f>
        <v> ---</v>
      </c>
      <c r="B164" s="405" t="s">
        <v>198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8"/>
      <c r="N164" s="31"/>
      <c r="O164" s="88"/>
      <c r="P164" s="88"/>
      <c r="Q164" s="88"/>
      <c r="R164" s="88"/>
      <c r="S164" s="68"/>
      <c r="T164" s="13"/>
    </row>
    <row r="165" customFormat="false" ht="3" hidden="tru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6" t="s">
        <v>199</v>
      </c>
      <c r="L165" s="426"/>
      <c r="M165" s="328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tru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8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1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8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3" t="s">
        <v>200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01</v>
      </c>
      <c r="L168" s="426"/>
      <c r="M168" s="328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8" t="s">
        <v>202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23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13"/>
    </row>
    <row r="171" customFormat="false" ht="24.75" hidden="false" customHeight="false" outlineLevel="0" collapsed="false">
      <c r="A171" s="435" t="s">
        <v>41</v>
      </c>
      <c r="B171" s="436" t="s">
        <v>203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04</v>
      </c>
      <c r="L171" s="438" t="s">
        <v>205</v>
      </c>
      <c r="M171" s="438" t="s">
        <v>206</v>
      </c>
      <c r="N171" s="439" t="s">
        <v>207</v>
      </c>
      <c r="O171" s="440" t="s">
        <v>208</v>
      </c>
      <c r="P171" s="439" t="s">
        <v>209</v>
      </c>
      <c r="Q171" s="441"/>
      <c r="R171" s="441"/>
      <c r="S171" s="438" t="s">
        <v>203</v>
      </c>
      <c r="T171" s="13"/>
    </row>
    <row r="172" customFormat="false" ht="88.5" hidden="false" customHeight="true" outlineLevel="0" collapsed="false">
      <c r="A172" s="442" t="str">
        <f aca="false">R172</f>
        <v>Преподаватель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преподава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Преподаватель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13"/>
    </row>
    <row r="173" customFormat="false" ht="13.5" hidden="false" customHeight="false" outlineLevel="0" collapsed="false">
      <c r="A173" s="450"/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13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10</v>
      </c>
      <c r="L175" s="462" t="s">
        <v>211</v>
      </c>
      <c r="M175" s="462" t="s">
        <v>212</v>
      </c>
      <c r="N175" s="463" t="s">
        <v>213</v>
      </c>
      <c r="O175" s="464" t="s">
        <v>214</v>
      </c>
      <c r="P175" s="462" t="s">
        <v>212</v>
      </c>
      <c r="Q175" s="462" t="s">
        <v>212</v>
      </c>
      <c r="R175" s="465" t="s">
        <v>215</v>
      </c>
      <c r="S175" s="466" t="s">
        <v>216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17</v>
      </c>
      <c r="K176" s="468" t="s">
        <v>218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19</v>
      </c>
      <c r="L177" s="462" t="s">
        <v>220</v>
      </c>
      <c r="M177" s="462" t="s">
        <v>212</v>
      </c>
      <c r="N177" s="463" t="s">
        <v>221</v>
      </c>
      <c r="O177" s="464" t="s">
        <v>222</v>
      </c>
      <c r="P177" s="462" t="s">
        <v>212</v>
      </c>
      <c r="Q177" s="462" t="s">
        <v>212</v>
      </c>
      <c r="R177" s="465" t="s">
        <v>223</v>
      </c>
      <c r="S177" s="466" t="s">
        <v>224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225</v>
      </c>
      <c r="L178" s="462" t="s">
        <v>226</v>
      </c>
      <c r="M178" s="462" t="s">
        <v>212</v>
      </c>
      <c r="N178" s="463" t="s">
        <v>227</v>
      </c>
      <c r="O178" s="464" t="s">
        <v>228</v>
      </c>
      <c r="P178" s="462" t="s">
        <v>212</v>
      </c>
      <c r="Q178" s="462" t="s">
        <v>212</v>
      </c>
      <c r="R178" s="465" t="s">
        <v>229</v>
      </c>
      <c r="S178" s="466" t="s">
        <v>230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31</v>
      </c>
      <c r="L179" s="462" t="s">
        <v>232</v>
      </c>
      <c r="M179" s="462" t="s">
        <v>212</v>
      </c>
      <c r="N179" s="463" t="s">
        <v>233</v>
      </c>
      <c r="O179" s="464" t="s">
        <v>234</v>
      </c>
      <c r="P179" s="462" t="s">
        <v>212</v>
      </c>
      <c r="Q179" s="462" t="s">
        <v>212</v>
      </c>
      <c r="R179" s="465" t="s">
        <v>235</v>
      </c>
      <c r="S179" s="466" t="s">
        <v>236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37</v>
      </c>
      <c r="L180" s="462" t="s">
        <v>238</v>
      </c>
      <c r="M180" s="462" t="s">
        <v>212</v>
      </c>
      <c r="N180" s="463" t="s">
        <v>239</v>
      </c>
      <c r="O180" s="464" t="s">
        <v>240</v>
      </c>
      <c r="P180" s="462" t="s">
        <v>212</v>
      </c>
      <c r="Q180" s="462" t="s">
        <v>212</v>
      </c>
      <c r="R180" s="465" t="s">
        <v>241</v>
      </c>
      <c r="S180" s="466" t="s">
        <v>242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17</v>
      </c>
      <c r="K181" s="470" t="s">
        <v>243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44</v>
      </c>
      <c r="L182" s="462" t="s">
        <v>245</v>
      </c>
      <c r="M182" s="462" t="s">
        <v>246</v>
      </c>
      <c r="N182" s="463" t="s">
        <v>213</v>
      </c>
      <c r="O182" s="464" t="s">
        <v>247</v>
      </c>
      <c r="P182" s="463" t="s">
        <v>248</v>
      </c>
      <c r="Q182" s="462" t="s">
        <v>212</v>
      </c>
      <c r="R182" s="465" t="s">
        <v>249</v>
      </c>
      <c r="S182" s="466" t="s">
        <v>25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51</v>
      </c>
      <c r="K183" s="461" t="s">
        <v>252</v>
      </c>
      <c r="L183" s="462" t="s">
        <v>253</v>
      </c>
      <c r="M183" s="462" t="s">
        <v>212</v>
      </c>
      <c r="N183" s="463" t="s">
        <v>254</v>
      </c>
      <c r="O183" s="464" t="s">
        <v>255</v>
      </c>
      <c r="P183" s="462" t="s">
        <v>212</v>
      </c>
      <c r="Q183" s="462" t="s">
        <v>212</v>
      </c>
      <c r="R183" s="465" t="s">
        <v>256</v>
      </c>
      <c r="S183" s="466" t="s">
        <v>25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258</v>
      </c>
      <c r="L184" s="462" t="s">
        <v>211</v>
      </c>
      <c r="M184" s="462" t="s">
        <v>259</v>
      </c>
      <c r="N184" s="463" t="s">
        <v>260</v>
      </c>
      <c r="O184" s="464" t="s">
        <v>261</v>
      </c>
      <c r="P184" s="463" t="s">
        <v>262</v>
      </c>
      <c r="Q184" s="464" t="s">
        <v>263</v>
      </c>
      <c r="R184" s="465" t="s">
        <v>264</v>
      </c>
      <c r="S184" s="466" t="s">
        <v>265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66</v>
      </c>
      <c r="L185" s="462" t="s">
        <v>267</v>
      </c>
      <c r="M185" s="462" t="s">
        <v>268</v>
      </c>
      <c r="N185" s="463" t="s">
        <v>269</v>
      </c>
      <c r="O185" s="464" t="s">
        <v>270</v>
      </c>
      <c r="P185" s="462" t="s">
        <v>212</v>
      </c>
      <c r="Q185" s="462" t="s">
        <v>212</v>
      </c>
      <c r="R185" s="465" t="s">
        <v>271</v>
      </c>
      <c r="S185" s="466" t="s">
        <v>272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73</v>
      </c>
      <c r="L186" s="462" t="s">
        <v>274</v>
      </c>
      <c r="M186" s="462" t="s">
        <v>212</v>
      </c>
      <c r="N186" s="463" t="s">
        <v>275</v>
      </c>
      <c r="O186" s="464" t="s">
        <v>276</v>
      </c>
      <c r="P186" s="462" t="s">
        <v>212</v>
      </c>
      <c r="Q186" s="462" t="s">
        <v>212</v>
      </c>
      <c r="R186" s="465" t="s">
        <v>277</v>
      </c>
      <c r="S186" s="466" t="s">
        <v>278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79</v>
      </c>
      <c r="L187" s="462" t="s">
        <v>211</v>
      </c>
      <c r="M187" s="462" t="s">
        <v>280</v>
      </c>
      <c r="N187" s="463" t="s">
        <v>213</v>
      </c>
      <c r="O187" s="464" t="s">
        <v>281</v>
      </c>
      <c r="P187" s="462" t="s">
        <v>212</v>
      </c>
      <c r="Q187" s="462" t="s">
        <v>212</v>
      </c>
      <c r="R187" s="465" t="s">
        <v>282</v>
      </c>
      <c r="S187" s="466" t="s">
        <v>283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284</v>
      </c>
      <c r="L188" s="462" t="s">
        <v>285</v>
      </c>
      <c r="M188" s="462" t="s">
        <v>212</v>
      </c>
      <c r="N188" s="463" t="s">
        <v>286</v>
      </c>
      <c r="O188" s="464" t="s">
        <v>287</v>
      </c>
      <c r="P188" s="463"/>
      <c r="Q188" s="464"/>
      <c r="R188" s="465" t="s">
        <v>288</v>
      </c>
      <c r="S188" s="466" t="s">
        <v>289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290</v>
      </c>
      <c r="K189" s="461" t="s">
        <v>42</v>
      </c>
      <c r="L189" s="462" t="s">
        <v>211</v>
      </c>
      <c r="M189" s="462" t="s">
        <v>291</v>
      </c>
      <c r="N189" s="463" t="s">
        <v>213</v>
      </c>
      <c r="O189" s="464" t="s">
        <v>292</v>
      </c>
      <c r="P189" s="462" t="s">
        <v>212</v>
      </c>
      <c r="Q189" s="462" t="s">
        <v>212</v>
      </c>
      <c r="R189" s="465" t="s">
        <v>293</v>
      </c>
      <c r="S189" s="466" t="s">
        <v>294</v>
      </c>
      <c r="T189" s="2"/>
    </row>
    <row r="190" customFormat="false" ht="178.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295</v>
      </c>
      <c r="L190" s="462"/>
      <c r="M190" s="462"/>
      <c r="N190" s="463"/>
      <c r="O190" s="464"/>
      <c r="P190" s="463"/>
      <c r="Q190" s="464"/>
      <c r="R190" s="465" t="s">
        <v>296</v>
      </c>
      <c r="S190" s="466" t="s">
        <v>297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298</v>
      </c>
      <c r="L191" s="462" t="s">
        <v>299</v>
      </c>
      <c r="M191" s="462" t="s">
        <v>212</v>
      </c>
      <c r="N191" s="463" t="s">
        <v>227</v>
      </c>
      <c r="O191" s="464" t="s">
        <v>300</v>
      </c>
      <c r="P191" s="462" t="s">
        <v>212</v>
      </c>
      <c r="Q191" s="462" t="s">
        <v>212</v>
      </c>
      <c r="R191" s="465" t="s">
        <v>301</v>
      </c>
      <c r="S191" s="466" t="s">
        <v>302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03</v>
      </c>
      <c r="L192" s="462" t="s">
        <v>304</v>
      </c>
      <c r="M192" s="474" t="s">
        <v>305</v>
      </c>
      <c r="N192" s="463" t="s">
        <v>306</v>
      </c>
      <c r="O192" s="464" t="s">
        <v>307</v>
      </c>
      <c r="P192" s="463"/>
      <c r="Q192" s="464"/>
      <c r="R192" s="465" t="s">
        <v>308</v>
      </c>
      <c r="S192" s="466" t="s">
        <v>309</v>
      </c>
      <c r="T192" s="2"/>
    </row>
    <row r="193" customFormat="false" ht="38.25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61" t="s">
        <v>310</v>
      </c>
      <c r="L193" s="462"/>
      <c r="M193" s="462"/>
      <c r="N193" s="463"/>
      <c r="O193" s="464"/>
      <c r="P193" s="463"/>
      <c r="Q193" s="464"/>
      <c r="R193" s="465" t="s">
        <v>311</v>
      </c>
      <c r="S193" s="466" t="s">
        <v>224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12</v>
      </c>
      <c r="K194" s="475" t="s">
        <v>313</v>
      </c>
      <c r="L194" s="462" t="s">
        <v>253</v>
      </c>
      <c r="M194" s="462" t="s">
        <v>212</v>
      </c>
      <c r="N194" s="463" t="s">
        <v>254</v>
      </c>
      <c r="O194" s="464" t="s">
        <v>255</v>
      </c>
      <c r="P194" s="462" t="s">
        <v>212</v>
      </c>
      <c r="Q194" s="462" t="s">
        <v>212</v>
      </c>
      <c r="R194" s="465" t="s">
        <v>215</v>
      </c>
      <c r="S194" s="466" t="s">
        <v>216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5" t="s">
        <v>314</v>
      </c>
      <c r="L195" s="462" t="s">
        <v>315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5" t="s">
        <v>316</v>
      </c>
      <c r="L196" s="462" t="s">
        <v>317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5" t="s">
        <v>318</v>
      </c>
      <c r="L197" s="462" t="s">
        <v>319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5" t="s">
        <v>320</v>
      </c>
      <c r="L198" s="462" t="s">
        <v>321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22</v>
      </c>
      <c r="L199" s="462" t="s">
        <v>323</v>
      </c>
      <c r="M199" s="462" t="s">
        <v>212</v>
      </c>
      <c r="N199" s="463" t="s">
        <v>324</v>
      </c>
      <c r="O199" s="464" t="s">
        <v>325</v>
      </c>
      <c r="P199" s="462" t="s">
        <v>212</v>
      </c>
      <c r="Q199" s="462" t="s">
        <v>212</v>
      </c>
      <c r="R199" s="465" t="s">
        <v>326</v>
      </c>
      <c r="S199" s="466" t="s">
        <v>327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28</v>
      </c>
      <c r="L200" s="462" t="s">
        <v>329</v>
      </c>
      <c r="M200" s="462" t="s">
        <v>212</v>
      </c>
      <c r="N200" s="463" t="s">
        <v>330</v>
      </c>
      <c r="O200" s="464" t="s">
        <v>331</v>
      </c>
      <c r="P200" s="462" t="s">
        <v>212</v>
      </c>
      <c r="Q200" s="462" t="s">
        <v>212</v>
      </c>
      <c r="R200" s="465" t="s">
        <v>332</v>
      </c>
      <c r="S200" s="466" t="s">
        <v>333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34</v>
      </c>
      <c r="K201" s="461" t="s">
        <v>335</v>
      </c>
      <c r="L201" s="462" t="s">
        <v>211</v>
      </c>
      <c r="M201" s="462" t="s">
        <v>291</v>
      </c>
      <c r="N201" s="463" t="s">
        <v>213</v>
      </c>
      <c r="O201" s="464" t="s">
        <v>292</v>
      </c>
      <c r="P201" s="462" t="s">
        <v>212</v>
      </c>
      <c r="Q201" s="462" t="s">
        <v>212</v>
      </c>
      <c r="R201" s="465" t="s">
        <v>336</v>
      </c>
      <c r="S201" s="466" t="s">
        <v>294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6" t="s">
        <v>337</v>
      </c>
      <c r="L202" s="462" t="s">
        <v>338</v>
      </c>
      <c r="M202" s="462" t="s">
        <v>212</v>
      </c>
      <c r="N202" s="463" t="s">
        <v>339</v>
      </c>
      <c r="O202" s="464" t="s">
        <v>340</v>
      </c>
      <c r="P202" s="462" t="s">
        <v>212</v>
      </c>
      <c r="Q202" s="462" t="s">
        <v>212</v>
      </c>
      <c r="R202" s="465" t="s">
        <v>341</v>
      </c>
      <c r="S202" s="466" t="s">
        <v>342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17</v>
      </c>
      <c r="K203" s="476" t="s">
        <v>343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44</v>
      </c>
      <c r="L204" s="462" t="s">
        <v>345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7"/>
      <c r="L205" s="477"/>
      <c r="M205" s="477"/>
      <c r="N205" s="477"/>
      <c r="O205" s="477"/>
      <c r="P205" s="477"/>
      <c r="Q205" s="477"/>
      <c r="R205" s="477"/>
      <c r="S205" s="477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реподаватель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8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9" min="18" style="1" width="4.14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9"/>
      <c r="Y1" s="480"/>
      <c r="Z1" s="481"/>
      <c r="AA1" s="482"/>
      <c r="AB1" s="482" t="s">
        <v>346</v>
      </c>
      <c r="AC1" s="483" t="s">
        <v>347</v>
      </c>
      <c r="AE1" s="441"/>
      <c r="AF1" s="484" t="s">
        <v>348</v>
      </c>
      <c r="AG1" s="485" t="s">
        <v>349</v>
      </c>
      <c r="AH1" s="485" t="s">
        <v>350</v>
      </c>
    </row>
    <row r="2" customFormat="false" ht="12.75" hidden="true" customHeight="true" outlineLevel="0" collapsed="false">
      <c r="X2" s="479"/>
      <c r="Y2" s="486" t="s">
        <v>351</v>
      </c>
      <c r="Z2" s="487"/>
      <c r="AA2" s="488" t="s">
        <v>352</v>
      </c>
      <c r="AB2" s="489"/>
      <c r="AC2" s="490" t="n">
        <f aca="false">LEN(AA2)</f>
        <v>8</v>
      </c>
      <c r="AE2" s="491" t="s">
        <v>353</v>
      </c>
      <c r="AF2" s="492"/>
      <c r="AG2" s="485"/>
      <c r="AH2" s="493"/>
      <c r="AI2" s="1" t="s">
        <v>351</v>
      </c>
    </row>
    <row r="3" customFormat="false" ht="12.75" hidden="true" customHeight="false" outlineLevel="0" collapsed="false">
      <c r="X3" s="479"/>
      <c r="Y3" s="494" t="s">
        <v>210</v>
      </c>
      <c r="Z3" s="495" t="s">
        <v>354</v>
      </c>
      <c r="AA3" s="488" t="s">
        <v>355</v>
      </c>
      <c r="AB3" s="489"/>
      <c r="AC3" s="490" t="n">
        <f aca="false">LEN(AA3)</f>
        <v>11</v>
      </c>
      <c r="AE3" s="491" t="s">
        <v>356</v>
      </c>
      <c r="AF3" s="492"/>
      <c r="AG3" s="485"/>
      <c r="AH3" s="493"/>
      <c r="AI3" s="1" t="s">
        <v>210</v>
      </c>
    </row>
    <row r="4" customFormat="false" ht="12.75" hidden="true" customHeight="false" outlineLevel="0" collapsed="false">
      <c r="X4" s="479"/>
      <c r="Y4" s="496" t="s">
        <v>218</v>
      </c>
      <c r="Z4" s="497"/>
      <c r="AA4" s="488" t="s">
        <v>357</v>
      </c>
      <c r="AB4" s="489"/>
      <c r="AC4" s="490" t="n">
        <f aca="false">LEN(AA4)</f>
        <v>11</v>
      </c>
      <c r="AE4" s="491" t="s">
        <v>358</v>
      </c>
      <c r="AF4" s="492"/>
      <c r="AG4" s="485"/>
      <c r="AH4" s="493"/>
      <c r="AI4" s="1" t="s">
        <v>218</v>
      </c>
    </row>
    <row r="5" customFormat="false" ht="12.75" hidden="true" customHeight="false" outlineLevel="0" collapsed="false">
      <c r="X5" s="479"/>
      <c r="Y5" s="494" t="s">
        <v>219</v>
      </c>
      <c r="Z5" s="495"/>
      <c r="AA5" s="488" t="s">
        <v>359</v>
      </c>
      <c r="AB5" s="489"/>
      <c r="AC5" s="490" t="n">
        <f aca="false">LEN(AA5)</f>
        <v>20</v>
      </c>
      <c r="AE5" s="491" t="s">
        <v>360</v>
      </c>
      <c r="AF5" s="492" t="n">
        <v>10</v>
      </c>
      <c r="AG5" s="485" t="n">
        <v>230</v>
      </c>
      <c r="AH5" s="493" t="n">
        <v>390</v>
      </c>
      <c r="AI5" s="1" t="s">
        <v>219</v>
      </c>
    </row>
    <row r="6" customFormat="false" ht="12.75" hidden="true" customHeight="false" outlineLevel="0" collapsed="false">
      <c r="X6" s="479"/>
      <c r="Y6" s="494" t="s">
        <v>225</v>
      </c>
      <c r="Z6" s="495"/>
      <c r="AA6" s="488" t="s">
        <v>361</v>
      </c>
      <c r="AB6" s="489"/>
      <c r="AC6" s="490" t="n">
        <f aca="false">LEN(AA6)</f>
        <v>34</v>
      </c>
      <c r="AE6" s="491" t="s">
        <v>362</v>
      </c>
      <c r="AF6" s="492" t="n">
        <v>5</v>
      </c>
      <c r="AG6" s="102" t="n">
        <v>210</v>
      </c>
      <c r="AH6" s="103" t="n">
        <v>440</v>
      </c>
      <c r="AI6" s="1" t="s">
        <v>225</v>
      </c>
    </row>
    <row r="7" customFormat="false" ht="12.75" hidden="true" customHeight="false" outlineLevel="0" collapsed="false">
      <c r="X7" s="479"/>
      <c r="Y7" s="494" t="s">
        <v>231</v>
      </c>
      <c r="Z7" s="495"/>
      <c r="AA7" s="488" t="s">
        <v>363</v>
      </c>
      <c r="AB7" s="489"/>
      <c r="AC7" s="490" t="n">
        <f aca="false">LEN(AA7)</f>
        <v>21</v>
      </c>
      <c r="AE7" s="491" t="s">
        <v>364</v>
      </c>
      <c r="AF7" s="492" t="n">
        <v>21</v>
      </c>
      <c r="AG7" s="485" t="n">
        <v>270</v>
      </c>
      <c r="AH7" s="493" t="n">
        <v>460</v>
      </c>
      <c r="AI7" s="1" t="s">
        <v>231</v>
      </c>
    </row>
    <row r="8" customFormat="false" ht="12.75" hidden="true" customHeight="false" outlineLevel="0" collapsed="false">
      <c r="X8" s="479"/>
      <c r="Y8" s="494" t="s">
        <v>237</v>
      </c>
      <c r="Z8" s="495"/>
      <c r="AA8" s="488" t="s">
        <v>365</v>
      </c>
      <c r="AB8" s="489"/>
      <c r="AC8" s="490" t="n">
        <f aca="false">LEN(AA8)</f>
        <v>15</v>
      </c>
      <c r="AE8" s="491" t="s">
        <v>366</v>
      </c>
      <c r="AF8" s="492" t="n">
        <v>18</v>
      </c>
      <c r="AG8" s="485" t="n">
        <v>150</v>
      </c>
      <c r="AH8" s="493" t="n">
        <v>280</v>
      </c>
      <c r="AI8" s="1" t="s">
        <v>237</v>
      </c>
    </row>
    <row r="9" customFormat="false" ht="12.75" hidden="true" customHeight="false" outlineLevel="0" collapsed="false">
      <c r="X9" s="479"/>
      <c r="Y9" s="496" t="s">
        <v>243</v>
      </c>
      <c r="Z9" s="497"/>
      <c r="AA9" s="488" t="s">
        <v>367</v>
      </c>
      <c r="AB9" s="489"/>
      <c r="AC9" s="490" t="n">
        <f aca="false">LEN(AA9)</f>
        <v>8</v>
      </c>
      <c r="AE9" s="491" t="s">
        <v>368</v>
      </c>
      <c r="AF9" s="492" t="n">
        <v>6</v>
      </c>
      <c r="AG9" s="114" t="n">
        <v>260</v>
      </c>
      <c r="AH9" s="115" t="n">
        <v>490</v>
      </c>
      <c r="AI9" s="1" t="s">
        <v>243</v>
      </c>
    </row>
    <row r="10" customFormat="false" ht="12.75" hidden="true" customHeight="false" outlineLevel="0" collapsed="false">
      <c r="X10" s="479"/>
      <c r="Y10" s="494" t="s">
        <v>244</v>
      </c>
      <c r="Z10" s="495"/>
      <c r="AA10" s="488" t="s">
        <v>369</v>
      </c>
      <c r="AB10" s="489"/>
      <c r="AC10" s="490" t="n">
        <f aca="false">LEN(AA10)</f>
        <v>34</v>
      </c>
      <c r="AE10" s="491" t="s">
        <v>370</v>
      </c>
      <c r="AF10" s="492" t="n">
        <v>22</v>
      </c>
      <c r="AG10" s="485" t="n">
        <v>190</v>
      </c>
      <c r="AH10" s="493" t="n">
        <v>340</v>
      </c>
      <c r="AI10" s="1" t="s">
        <v>244</v>
      </c>
    </row>
    <row r="11" customFormat="false" ht="12.75" hidden="true" customHeight="false" outlineLevel="0" collapsed="false">
      <c r="X11" s="479"/>
      <c r="Y11" s="494" t="s">
        <v>252</v>
      </c>
      <c r="Z11" s="495"/>
      <c r="AA11" s="488" t="s">
        <v>371</v>
      </c>
      <c r="AB11" s="489"/>
      <c r="AC11" s="490" t="n">
        <f aca="false">LEN(AA11)</f>
        <v>9</v>
      </c>
      <c r="AE11" s="491" t="s">
        <v>372</v>
      </c>
      <c r="AF11" s="492" t="n">
        <v>13</v>
      </c>
      <c r="AG11" s="485" t="n">
        <v>250</v>
      </c>
      <c r="AH11" s="493" t="n">
        <v>440</v>
      </c>
      <c r="AI11" s="1" t="s">
        <v>252</v>
      </c>
    </row>
    <row r="12" customFormat="false" ht="12.75" hidden="true" customHeight="false" outlineLevel="0" collapsed="false">
      <c r="X12" s="479"/>
      <c r="Y12" s="494" t="s">
        <v>258</v>
      </c>
      <c r="Z12" s="495"/>
      <c r="AA12" s="488" t="s">
        <v>373</v>
      </c>
      <c r="AB12" s="489"/>
      <c r="AC12" s="490" t="n">
        <f aca="false">LEN(AA12)</f>
        <v>25</v>
      </c>
      <c r="AE12" s="491" t="s">
        <v>374</v>
      </c>
      <c r="AF12" s="492" t="n">
        <v>4</v>
      </c>
      <c r="AG12" s="102" t="n">
        <v>200</v>
      </c>
      <c r="AH12" s="103" t="n">
        <v>390</v>
      </c>
      <c r="AI12" s="1" t="s">
        <v>258</v>
      </c>
    </row>
    <row r="13" customFormat="false" ht="12.75" hidden="true" customHeight="false" outlineLevel="0" collapsed="false">
      <c r="X13" s="479"/>
      <c r="Y13" s="494" t="s">
        <v>266</v>
      </c>
      <c r="Z13" s="495"/>
      <c r="AA13" s="488" t="s">
        <v>375</v>
      </c>
      <c r="AB13" s="489"/>
      <c r="AC13" s="490" t="n">
        <f aca="false">LEN(AA13)</f>
        <v>25</v>
      </c>
      <c r="AE13" s="491" t="s">
        <v>376</v>
      </c>
      <c r="AF13" s="492" t="n">
        <v>19</v>
      </c>
      <c r="AG13" s="485" t="n">
        <v>240</v>
      </c>
      <c r="AH13" s="493" t="n">
        <v>400</v>
      </c>
      <c r="AI13" s="1" t="s">
        <v>266</v>
      </c>
    </row>
    <row r="14" customFormat="false" ht="12.75" hidden="true" customHeight="false" outlineLevel="0" collapsed="false">
      <c r="X14" s="479"/>
      <c r="Y14" s="486" t="s">
        <v>273</v>
      </c>
      <c r="Z14" s="487"/>
      <c r="AA14" s="488" t="s">
        <v>377</v>
      </c>
      <c r="AB14" s="489"/>
      <c r="AC14" s="490" t="n">
        <f aca="false">LEN(AA14)</f>
        <v>21</v>
      </c>
      <c r="AE14" s="491" t="s">
        <v>378</v>
      </c>
      <c r="AF14" s="492" t="n">
        <v>15</v>
      </c>
      <c r="AG14" s="485" t="n">
        <v>160</v>
      </c>
      <c r="AH14" s="493" t="n">
        <v>260</v>
      </c>
      <c r="AI14" s="1" t="s">
        <v>273</v>
      </c>
    </row>
    <row r="15" customFormat="false" ht="12.75" hidden="true" customHeight="false" outlineLevel="0" collapsed="false">
      <c r="X15" s="479"/>
      <c r="Y15" s="494" t="s">
        <v>279</v>
      </c>
      <c r="Z15" s="495" t="s">
        <v>354</v>
      </c>
      <c r="AA15" s="488" t="s">
        <v>379</v>
      </c>
      <c r="AB15" s="489"/>
      <c r="AC15" s="490" t="n">
        <f aca="false">LEN(AA15)</f>
        <v>21</v>
      </c>
      <c r="AE15" s="491" t="s">
        <v>380</v>
      </c>
      <c r="AF15" s="492" t="n">
        <v>9</v>
      </c>
      <c r="AG15" s="485" t="n">
        <v>220</v>
      </c>
      <c r="AH15" s="493" t="n">
        <v>420</v>
      </c>
      <c r="AI15" s="1" t="s">
        <v>279</v>
      </c>
    </row>
    <row r="16" customFormat="false" ht="13.5" hidden="true" customHeight="false" outlineLevel="0" collapsed="false">
      <c r="X16" s="479"/>
      <c r="Y16" s="494" t="s">
        <v>284</v>
      </c>
      <c r="Z16" s="495"/>
      <c r="AA16" s="488" t="s">
        <v>381</v>
      </c>
      <c r="AB16" s="489"/>
      <c r="AC16" s="490" t="n">
        <f aca="false">LEN(AA16)</f>
        <v>18</v>
      </c>
      <c r="AE16" s="491" t="s">
        <v>382</v>
      </c>
      <c r="AF16" s="492"/>
      <c r="AG16" s="485"/>
      <c r="AH16" s="493"/>
      <c r="AI16" s="1" t="s">
        <v>284</v>
      </c>
    </row>
    <row r="17" customFormat="false" ht="13.5" hidden="true" customHeight="false" outlineLevel="0" collapsed="false">
      <c r="X17" s="479"/>
      <c r="Y17" s="494" t="s">
        <v>42</v>
      </c>
      <c r="Z17" s="495" t="s">
        <v>354</v>
      </c>
      <c r="AA17" s="488" t="s">
        <v>383</v>
      </c>
      <c r="AB17" s="489"/>
      <c r="AC17" s="490" t="n">
        <f aca="false">LEN(AA17)</f>
        <v>13</v>
      </c>
      <c r="AE17" s="491" t="s">
        <v>384</v>
      </c>
      <c r="AF17" s="492"/>
      <c r="AG17" s="485"/>
      <c r="AH17" s="493"/>
      <c r="AI17" s="1" t="s">
        <v>42</v>
      </c>
      <c r="AK17" s="498" t="s">
        <v>385</v>
      </c>
      <c r="AL17" s="499" t="n">
        <v>190</v>
      </c>
      <c r="AM17" s="500" t="n">
        <v>240</v>
      </c>
      <c r="AN17" s="498" t="s">
        <v>386</v>
      </c>
      <c r="AO17" s="499" t="n">
        <v>190</v>
      </c>
      <c r="AP17" s="500" t="n">
        <v>350</v>
      </c>
    </row>
    <row r="18" customFormat="false" ht="12.75" hidden="true" customHeight="false" outlineLevel="0" collapsed="false">
      <c r="X18" s="479"/>
      <c r="Y18" s="494" t="s">
        <v>387</v>
      </c>
      <c r="Z18" s="495" t="s">
        <v>354</v>
      </c>
      <c r="AA18" s="488" t="s">
        <v>388</v>
      </c>
      <c r="AB18" s="489"/>
      <c r="AC18" s="490" t="n">
        <f aca="false">LEN(AA18)</f>
        <v>30</v>
      </c>
      <c r="AE18" s="491" t="s">
        <v>389</v>
      </c>
      <c r="AF18" s="492" t="n">
        <v>11</v>
      </c>
      <c r="AG18" s="485" t="n">
        <v>260</v>
      </c>
      <c r="AH18" s="493" t="n">
        <v>490</v>
      </c>
      <c r="AI18" s="1" t="s">
        <v>295</v>
      </c>
    </row>
    <row r="19" customFormat="false" ht="12.75" hidden="true" customHeight="false" outlineLevel="0" collapsed="false">
      <c r="X19" s="479"/>
      <c r="Y19" s="494" t="s">
        <v>298</v>
      </c>
      <c r="Z19" s="495"/>
      <c r="AA19" s="488" t="s">
        <v>390</v>
      </c>
      <c r="AB19" s="489"/>
      <c r="AC19" s="490" t="n">
        <f aca="false">LEN(AA19)</f>
        <v>28</v>
      </c>
      <c r="AE19" s="491" t="s">
        <v>391</v>
      </c>
      <c r="AF19" s="492" t="n">
        <v>8</v>
      </c>
      <c r="AG19" s="485" t="n">
        <v>250</v>
      </c>
      <c r="AH19" s="493" t="n">
        <v>440</v>
      </c>
      <c r="AI19" s="1" t="s">
        <v>298</v>
      </c>
    </row>
    <row r="20" customFormat="false" ht="12.75" hidden="true" customHeight="false" outlineLevel="0" collapsed="false">
      <c r="X20" s="479"/>
      <c r="Y20" s="494" t="s">
        <v>303</v>
      </c>
      <c r="Z20" s="495"/>
      <c r="AA20" s="488" t="s">
        <v>392</v>
      </c>
      <c r="AB20" s="489"/>
      <c r="AC20" s="490" t="n">
        <f aca="false">LEN(AA20)</f>
        <v>20</v>
      </c>
      <c r="AE20" s="491" t="s">
        <v>393</v>
      </c>
      <c r="AF20" s="492" t="n">
        <v>17</v>
      </c>
      <c r="AG20" s="485" t="n">
        <v>250</v>
      </c>
      <c r="AH20" s="493" t="n">
        <v>430</v>
      </c>
      <c r="AI20" s="1" t="s">
        <v>303</v>
      </c>
    </row>
    <row r="21" customFormat="false" ht="12.75" hidden="true" customHeight="false" outlineLevel="0" collapsed="false">
      <c r="X21" s="479"/>
      <c r="Y21" s="486" t="s">
        <v>310</v>
      </c>
      <c r="Z21" s="487"/>
      <c r="AA21" s="488" t="s">
        <v>394</v>
      </c>
      <c r="AB21" s="489"/>
      <c r="AC21" s="490" t="n">
        <f aca="false">LEN(AA21)</f>
        <v>17</v>
      </c>
      <c r="AE21" s="491" t="s">
        <v>395</v>
      </c>
      <c r="AF21" s="492" t="n">
        <v>25</v>
      </c>
      <c r="AG21" s="485" t="n">
        <v>160</v>
      </c>
      <c r="AH21" s="493" t="n">
        <v>290</v>
      </c>
      <c r="AI21" s="1" t="s">
        <v>310</v>
      </c>
    </row>
    <row r="22" customFormat="false" ht="12.75" hidden="true" customHeight="false" outlineLevel="0" collapsed="false">
      <c r="X22" s="479"/>
      <c r="Y22" s="486" t="s">
        <v>313</v>
      </c>
      <c r="Z22" s="487"/>
      <c r="AA22" s="488" t="s">
        <v>396</v>
      </c>
      <c r="AB22" s="489"/>
      <c r="AC22" s="490" t="n">
        <f aca="false">LEN(AA22)</f>
        <v>20</v>
      </c>
      <c r="AE22" s="491" t="s">
        <v>397</v>
      </c>
      <c r="AF22" s="492" t="n">
        <v>13</v>
      </c>
      <c r="AG22" s="485" t="n">
        <v>250</v>
      </c>
      <c r="AH22" s="493" t="n">
        <v>440</v>
      </c>
      <c r="AI22" s="1" t="s">
        <v>313</v>
      </c>
    </row>
    <row r="23" customFormat="false" ht="12.75" hidden="true" customHeight="false" outlineLevel="0" collapsed="false">
      <c r="X23" s="479"/>
      <c r="Y23" s="486" t="s">
        <v>314</v>
      </c>
      <c r="Z23" s="487"/>
      <c r="AA23" s="488" t="s">
        <v>398</v>
      </c>
      <c r="AB23" s="489"/>
      <c r="AC23" s="490" t="n">
        <f aca="false">LEN(AA23)</f>
        <v>30</v>
      </c>
      <c r="AE23" s="491" t="s">
        <v>399</v>
      </c>
      <c r="AF23" s="492"/>
      <c r="AG23" s="485"/>
      <c r="AH23" s="493"/>
      <c r="AI23" s="1" t="s">
        <v>314</v>
      </c>
    </row>
    <row r="24" customFormat="false" ht="12.75" hidden="true" customHeight="false" outlineLevel="0" collapsed="false">
      <c r="X24" s="479"/>
      <c r="Y24" s="486" t="s">
        <v>316</v>
      </c>
      <c r="Z24" s="487"/>
      <c r="AA24" s="488" t="s">
        <v>400</v>
      </c>
      <c r="AB24" s="489"/>
      <c r="AC24" s="490" t="n">
        <f aca="false">LEN(AA24)</f>
        <v>18</v>
      </c>
      <c r="AE24" s="491" t="s">
        <v>401</v>
      </c>
      <c r="AF24" s="492"/>
      <c r="AG24" s="485"/>
      <c r="AH24" s="493"/>
      <c r="AI24" s="1" t="s">
        <v>316</v>
      </c>
    </row>
    <row r="25" customFormat="false" ht="12.75" hidden="true" customHeight="false" outlineLevel="0" collapsed="false">
      <c r="X25" s="479"/>
      <c r="Y25" s="486" t="s">
        <v>318</v>
      </c>
      <c r="Z25" s="487"/>
      <c r="AA25" s="488" t="s">
        <v>402</v>
      </c>
      <c r="AB25" s="489"/>
      <c r="AC25" s="490" t="n">
        <f aca="false">LEN(AA25)</f>
        <v>33</v>
      </c>
      <c r="AE25" s="491" t="s">
        <v>403</v>
      </c>
      <c r="AF25" s="492"/>
      <c r="AG25" s="485"/>
      <c r="AH25" s="493"/>
      <c r="AI25" s="1" t="s">
        <v>318</v>
      </c>
    </row>
    <row r="26" customFormat="false" ht="12.75" hidden="true" customHeight="false" outlineLevel="0" collapsed="false">
      <c r="X26" s="479"/>
      <c r="Y26" s="486" t="s">
        <v>320</v>
      </c>
      <c r="Z26" s="487"/>
      <c r="AA26" s="488" t="s">
        <v>404</v>
      </c>
      <c r="AB26" s="489"/>
      <c r="AC26" s="490" t="n">
        <f aca="false">LEN(AA26)</f>
        <v>16</v>
      </c>
      <c r="AE26" s="491" t="s">
        <v>405</v>
      </c>
      <c r="AF26" s="492"/>
      <c r="AG26" s="485"/>
      <c r="AH26" s="493"/>
      <c r="AI26" s="1" t="s">
        <v>320</v>
      </c>
    </row>
    <row r="27" customFormat="false" ht="12.75" hidden="true" customHeight="false" outlineLevel="0" collapsed="false">
      <c r="X27" s="479"/>
      <c r="Y27" s="496" t="s">
        <v>406</v>
      </c>
      <c r="Z27" s="497" t="s">
        <v>354</v>
      </c>
      <c r="AA27" s="488" t="s">
        <v>407</v>
      </c>
      <c r="AB27" s="489"/>
      <c r="AC27" s="490" t="n">
        <f aca="false">LEN(AA27)</f>
        <v>7</v>
      </c>
      <c r="AE27" s="491" t="s">
        <v>408</v>
      </c>
      <c r="AF27" s="492"/>
      <c r="AG27" s="485"/>
      <c r="AH27" s="493"/>
      <c r="AI27" s="1" t="s">
        <v>406</v>
      </c>
    </row>
    <row r="28" customFormat="false" ht="12.75" hidden="true" customHeight="false" outlineLevel="0" collapsed="false">
      <c r="X28" s="479"/>
      <c r="Y28" s="494" t="s">
        <v>322</v>
      </c>
      <c r="Z28" s="495" t="s">
        <v>354</v>
      </c>
      <c r="AA28" s="488" t="s">
        <v>409</v>
      </c>
      <c r="AB28" s="489"/>
      <c r="AC28" s="490" t="n">
        <f aca="false">LEN(AA28)</f>
        <v>21</v>
      </c>
      <c r="AE28" s="491" t="s">
        <v>410</v>
      </c>
      <c r="AF28" s="492" t="n">
        <v>20</v>
      </c>
      <c r="AG28" s="485" t="n">
        <v>240</v>
      </c>
      <c r="AH28" s="493" t="n">
        <v>450</v>
      </c>
      <c r="AI28" s="1" t="s">
        <v>322</v>
      </c>
    </row>
    <row r="29" customFormat="false" ht="12.75" hidden="true" customHeight="false" outlineLevel="0" collapsed="false">
      <c r="X29" s="479"/>
      <c r="Y29" s="486" t="s">
        <v>328</v>
      </c>
      <c r="Z29" s="487" t="s">
        <v>354</v>
      </c>
      <c r="AA29" s="488" t="s">
        <v>411</v>
      </c>
      <c r="AB29" s="489"/>
      <c r="AC29" s="490" t="n">
        <f aca="false">LEN(AA29)</f>
        <v>7</v>
      </c>
      <c r="AE29" s="491" t="s">
        <v>412</v>
      </c>
      <c r="AF29" s="492" t="n">
        <v>14</v>
      </c>
      <c r="AG29" s="485" t="n">
        <v>220</v>
      </c>
      <c r="AH29" s="493" t="n">
        <v>390</v>
      </c>
      <c r="AI29" s="1" t="s">
        <v>328</v>
      </c>
    </row>
    <row r="30" customFormat="false" ht="12.75" hidden="true" customHeight="false" outlineLevel="0" collapsed="false">
      <c r="X30" s="479"/>
      <c r="Y30" s="494" t="s">
        <v>335</v>
      </c>
      <c r="Z30" s="495" t="s">
        <v>354</v>
      </c>
      <c r="AA30" s="488" t="s">
        <v>413</v>
      </c>
      <c r="AB30" s="489"/>
      <c r="AC30" s="490" t="n">
        <f aca="false">LEN(AA30)</f>
        <v>7</v>
      </c>
      <c r="AE30" s="491" t="s">
        <v>414</v>
      </c>
      <c r="AF30" s="492" t="n">
        <v>1.12</v>
      </c>
      <c r="AG30" s="485" t="n">
        <v>210</v>
      </c>
      <c r="AH30" s="493" t="n">
        <v>450</v>
      </c>
      <c r="AI30" s="1" t="s">
        <v>335</v>
      </c>
    </row>
    <row r="31" customFormat="false" ht="12.75" hidden="true" customHeight="false" outlineLevel="0" collapsed="false">
      <c r="X31" s="479"/>
      <c r="Y31" s="501" t="s">
        <v>337</v>
      </c>
      <c r="Z31" s="495"/>
      <c r="AA31" s="488" t="s">
        <v>415</v>
      </c>
      <c r="AB31" s="489"/>
      <c r="AC31" s="490" t="n">
        <f aca="false">LEN(AA31)</f>
        <v>19</v>
      </c>
      <c r="AE31" s="491" t="s">
        <v>416</v>
      </c>
      <c r="AF31" s="492" t="n">
        <v>12.24</v>
      </c>
      <c r="AG31" s="485"/>
      <c r="AH31" s="493"/>
      <c r="AI31" s="1" t="s">
        <v>337</v>
      </c>
    </row>
    <row r="32" customFormat="false" ht="12.75" hidden="true" customHeight="false" outlineLevel="0" collapsed="false">
      <c r="X32" s="479"/>
      <c r="Y32" s="501" t="s">
        <v>343</v>
      </c>
      <c r="Z32" s="495"/>
      <c r="AA32" s="488" t="s">
        <v>417</v>
      </c>
      <c r="AB32" s="489"/>
      <c r="AC32" s="490" t="n">
        <f aca="false">LEN(AA32)</f>
        <v>16</v>
      </c>
      <c r="AE32" s="491" t="s">
        <v>418</v>
      </c>
      <c r="AF32" s="492" t="n">
        <v>6</v>
      </c>
      <c r="AG32" s="114" t="n">
        <v>260</v>
      </c>
      <c r="AH32" s="115" t="n">
        <v>490</v>
      </c>
      <c r="AI32" s="1" t="s">
        <v>343</v>
      </c>
    </row>
    <row r="33" customFormat="false" ht="12.75" hidden="true" customHeight="false" outlineLevel="0" collapsed="false">
      <c r="X33" s="479"/>
      <c r="Y33" s="496" t="s">
        <v>344</v>
      </c>
      <c r="Z33" s="497"/>
      <c r="AA33" s="502" t="s">
        <v>419</v>
      </c>
      <c r="AB33" s="489"/>
      <c r="AC33" s="490" t="n">
        <f aca="false">LEN(AA33)</f>
        <v>11</v>
      </c>
      <c r="AE33" s="503" t="s">
        <v>420</v>
      </c>
      <c r="AF33" s="492"/>
      <c r="AG33" s="485"/>
      <c r="AH33" s="493"/>
      <c r="AI33" s="1" t="s">
        <v>344</v>
      </c>
    </row>
    <row r="34" customFormat="false" ht="12.75" hidden="true" customHeight="false" outlineLevel="0" collapsed="false">
      <c r="X34" s="479"/>
      <c r="Y34" s="489"/>
      <c r="Z34" s="489"/>
      <c r="AA34" s="491" t="s">
        <v>51</v>
      </c>
      <c r="AB34" s="489"/>
      <c r="AC34" s="490"/>
      <c r="AE34" s="491"/>
      <c r="AF34" s="492"/>
      <c r="AG34" s="485"/>
      <c r="AH34" s="493"/>
    </row>
    <row r="35" customFormat="false" ht="12.75" hidden="true" customHeight="false" outlineLevel="0" collapsed="false">
      <c r="X35" s="479"/>
      <c r="Y35" s="504" t="str">
        <f aca="false">IF(OR('общие сведения'!L39=""),"Ошибка !",VLOOKUP('общие сведения'!L39,Y1:AB34,3))</f>
        <v>ПРЕПОДАВАТЕЛЯ</v>
      </c>
      <c r="Z35" s="505"/>
      <c r="AA35" s="506" t="n">
        <f aca="false">LEN(Y35)</f>
        <v>13</v>
      </c>
      <c r="AB35" s="507"/>
      <c r="AC35" s="508" t="str">
        <f aca="false">IF(AC37="","-",IF(VLOOKUP(AC37,Y2:Z34,2)="v","Специализация","."))</f>
        <v>Специализация</v>
      </c>
      <c r="AE35" s="504" t="str">
        <f aca="false">VLOOKUP('общие сведения'!L39,Y1:AE34,7)</f>
        <v>преподавателя</v>
      </c>
      <c r="AG35" s="509" t="n">
        <f aca="false">VLOOKUP('общие сведения'!L39,Y1:AH34,9)</f>
        <v>0</v>
      </c>
      <c r="AH35" s="509" t="n">
        <f aca="false">VLOOKUP('общие сведения'!L39,Y1:AH34,10)</f>
        <v>0</v>
      </c>
      <c r="AI35" s="510" t="s">
        <v>421</v>
      </c>
      <c r="AJ35" s="511" t="n">
        <f aca="false">VLOOKUP('общие сведения'!L39,Y1:AH34,8)</f>
        <v>0</v>
      </c>
    </row>
    <row r="36" customFormat="false" ht="12.75" hidden="true" customHeight="false" outlineLevel="0" collapsed="false">
      <c r="X36" s="479"/>
      <c r="Y36" s="512" t="n">
        <f aca="false">IF(ISERR(SEARCH(LEFT(Y35,5),D52)),0,1)</f>
        <v>0</v>
      </c>
      <c r="Z36" s="513"/>
      <c r="AA36" s="513"/>
      <c r="AB36" s="514"/>
      <c r="AC36" s="490"/>
      <c r="AG36" s="515" t="s">
        <v>13</v>
      </c>
      <c r="AH36" s="515" t="s">
        <v>11</v>
      </c>
      <c r="AI36" s="516"/>
      <c r="AJ36" s="517" t="s">
        <v>348</v>
      </c>
    </row>
    <row r="37" customFormat="false" ht="12.75" hidden="true" customHeight="false" outlineLevel="0" collapsed="false">
      <c r="X37" s="479"/>
      <c r="Y37" s="489" t="str">
        <f aca="false">IF(AND(AA35&lt;31,Y36=1),Y35,AE35)</f>
        <v>преподавателя</v>
      </c>
      <c r="Z37" s="518"/>
      <c r="AA37" s="518"/>
      <c r="AB37" s="519"/>
      <c r="AC37" s="520" t="str">
        <f aca="false">'общие сведения'!B39</f>
        <v>преподаватель</v>
      </c>
    </row>
    <row r="38" customFormat="false" ht="12.75" hidden="true" customHeight="false" outlineLevel="0" collapsed="false">
      <c r="X38" s="479"/>
      <c r="Y38" s="489"/>
      <c r="Z38" s="518"/>
      <c r="AA38" s="518"/>
      <c r="AB38" s="519"/>
      <c r="AC38" s="521"/>
    </row>
    <row r="39" customFormat="false" ht="12.75" hidden="true" customHeight="false" outlineLevel="0" collapsed="false">
      <c r="X39" s="479"/>
      <c r="Y39" s="489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13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13"/>
      <c r="AH41" s="167"/>
    </row>
    <row r="42" customFormat="false" ht="15" hidden="false" customHeight="true" outlineLevel="0" collapsed="false">
      <c r="A42" s="523" t="s">
        <v>422</v>
      </c>
      <c r="B42" s="523"/>
      <c r="C42" s="523"/>
      <c r="D42" s="523"/>
      <c r="E42" s="523"/>
      <c r="F42" s="523"/>
      <c r="G42" s="523"/>
      <c r="H42" s="523"/>
      <c r="I42" s="523"/>
      <c r="J42" s="523"/>
      <c r="K42" s="523"/>
      <c r="L42" s="523"/>
      <c r="M42" s="523"/>
      <c r="N42" s="523"/>
      <c r="O42" s="523"/>
      <c r="P42" s="523"/>
      <c r="Q42" s="523"/>
      <c r="R42" s="523"/>
      <c r="S42" s="523"/>
      <c r="T42" s="523"/>
      <c r="U42" s="523"/>
      <c r="V42" s="523"/>
      <c r="W42" s="523"/>
      <c r="X42" s="524" t="str">
        <f aca="false">'общие сведения'!T1</f>
        <v> ЭЗ - 10. 2023 г.</v>
      </c>
      <c r="Y42" s="2"/>
      <c r="AH42" s="167"/>
    </row>
    <row r="43" customFormat="false" ht="14.25" hidden="false" customHeight="false" outlineLevel="0" collapsed="false">
      <c r="A43" s="523"/>
      <c r="B43" s="523"/>
      <c r="C43" s="523"/>
      <c r="D43" s="523"/>
      <c r="E43" s="523"/>
      <c r="F43" s="523"/>
      <c r="G43" s="523"/>
      <c r="H43" s="523"/>
      <c r="I43" s="523"/>
      <c r="J43" s="523"/>
      <c r="K43" s="523"/>
      <c r="L43" s="523"/>
      <c r="M43" s="523"/>
      <c r="N43" s="523"/>
      <c r="O43" s="523"/>
      <c r="P43" s="523"/>
      <c r="Q43" s="523"/>
      <c r="R43" s="523"/>
      <c r="S43" s="523"/>
      <c r="T43" s="523"/>
      <c r="U43" s="523"/>
      <c r="V43" s="523"/>
      <c r="W43" s="523"/>
      <c r="X43" s="525" t="str">
        <f aca="false">'общие сведения'!T2</f>
        <v># 23</v>
      </c>
      <c r="AH43" s="167"/>
    </row>
    <row r="44" customFormat="false" ht="37.15" hidden="false" customHeight="true" outlineLevel="0" collapsed="false">
      <c r="A44" s="523"/>
      <c r="B44" s="523"/>
      <c r="C44" s="523"/>
      <c r="D44" s="523"/>
      <c r="E44" s="523"/>
      <c r="F44" s="523"/>
      <c r="G44" s="523"/>
      <c r="H44" s="523"/>
      <c r="I44" s="523"/>
      <c r="J44" s="523"/>
      <c r="K44" s="523"/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526"/>
      <c r="AH44" s="167"/>
    </row>
    <row r="45" customFormat="false" ht="18" hidden="false" customHeight="true" outlineLevel="0" collapsed="false">
      <c r="A45" s="527" t="s">
        <v>423</v>
      </c>
      <c r="B45" s="527"/>
      <c r="C45" s="527"/>
      <c r="D45" s="527"/>
      <c r="E45" s="527"/>
      <c r="F45" s="527"/>
      <c r="G45" s="527"/>
      <c r="H45" s="527"/>
      <c r="I45" s="527"/>
      <c r="J45" s="527"/>
      <c r="K45" s="527"/>
      <c r="L45" s="527"/>
      <c r="M45" s="527"/>
      <c r="N45" s="527"/>
      <c r="O45" s="527"/>
      <c r="P45" s="527"/>
      <c r="Q45" s="527"/>
      <c r="R45" s="527"/>
      <c r="S45" s="527"/>
      <c r="T45" s="527"/>
      <c r="U45" s="527"/>
      <c r="V45" s="527"/>
      <c r="W45" s="527"/>
      <c r="X45" s="526"/>
      <c r="AH45" s="167"/>
    </row>
    <row r="46" customFormat="false" ht="2.45" hidden="false" customHeight="true" outlineLevel="0" collapsed="false">
      <c r="A46" s="527"/>
      <c r="B46" s="527"/>
      <c r="C46" s="527"/>
      <c r="D46" s="527"/>
      <c r="E46" s="527"/>
      <c r="F46" s="527"/>
      <c r="G46" s="527"/>
      <c r="H46" s="527"/>
      <c r="I46" s="527"/>
      <c r="J46" s="527"/>
      <c r="K46" s="527"/>
      <c r="L46" s="527"/>
      <c r="M46" s="527"/>
      <c r="N46" s="527"/>
      <c r="O46" s="527"/>
      <c r="P46" s="527"/>
      <c r="Q46" s="527"/>
      <c r="R46" s="527"/>
      <c r="S46" s="527"/>
      <c r="T46" s="527"/>
      <c r="U46" s="527"/>
      <c r="V46" s="527"/>
      <c r="W46" s="527"/>
      <c r="X46" s="526"/>
      <c r="AH46" s="167"/>
    </row>
    <row r="47" customFormat="false" ht="12.75" hidden="false" customHeight="false" outlineLevel="0" collapsed="false">
      <c r="A47" s="528" t="s">
        <v>37</v>
      </c>
      <c r="E47" s="529" t="str">
        <f aca="false">'общие сведения'!L31</f>
        <v/>
      </c>
      <c r="F47" s="529"/>
      <c r="G47" s="529"/>
      <c r="H47" s="529"/>
      <c r="I47" s="529"/>
      <c r="J47" s="529"/>
      <c r="K47" s="529"/>
      <c r="L47" s="529"/>
      <c r="M47" s="529"/>
      <c r="N47" s="529"/>
      <c r="O47" s="529"/>
      <c r="P47" s="529"/>
      <c r="Q47" s="529"/>
      <c r="R47" s="529"/>
      <c r="S47" s="529"/>
      <c r="T47" s="529"/>
      <c r="U47" s="529"/>
      <c r="V47" s="529"/>
      <c r="W47" s="529"/>
      <c r="X47" s="526"/>
      <c r="AH47" s="167"/>
    </row>
    <row r="48" customFormat="false" ht="12.75" hidden="false" customHeight="false" outlineLevel="0" collapsed="false">
      <c r="A48" s="528" t="s">
        <v>39</v>
      </c>
      <c r="C48" s="530" t="str">
        <f aca="false">IF(FIO="","",'общие сведения'!L35)</f>
        <v/>
      </c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0"/>
      <c r="Q48" s="530"/>
      <c r="R48" s="530"/>
      <c r="S48" s="530"/>
      <c r="T48" s="530"/>
      <c r="U48" s="530"/>
      <c r="V48" s="530"/>
      <c r="W48" s="530"/>
      <c r="X48" s="526"/>
      <c r="AH48" s="167"/>
    </row>
    <row r="49" customFormat="false" ht="12.75" hidden="false" customHeight="true" outlineLevel="0" collapsed="false">
      <c r="A49" s="530" t="str">
        <f aca="false">IF(FIO="","",'общие сведения'!L36)</f>
        <v/>
      </c>
      <c r="B49" s="530"/>
      <c r="C49" s="530"/>
      <c r="D49" s="530"/>
      <c r="E49" s="530"/>
      <c r="F49" s="530"/>
      <c r="G49" s="530"/>
      <c r="H49" s="530"/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U49" s="530"/>
      <c r="V49" s="530"/>
      <c r="W49" s="530"/>
      <c r="X49" s="526"/>
      <c r="AH49" s="167"/>
    </row>
    <row r="50" customFormat="false" ht="12.75" hidden="false" customHeight="false" outlineLevel="0" collapsed="false">
      <c r="A50" s="530" t="str">
        <f aca="false">IF(FIO="","",'общие сведения'!L37)</f>
        <v/>
      </c>
      <c r="B50" s="530"/>
      <c r="C50" s="530"/>
      <c r="D50" s="53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26"/>
      <c r="AH50" s="167"/>
    </row>
    <row r="51" customFormat="false" ht="12.75" hidden="false" customHeight="false" outlineLevel="0" collapsed="false">
      <c r="A51" s="528" t="s">
        <v>38</v>
      </c>
      <c r="E51" s="531" t="str">
        <f aca="false">IF(FIO="","",'общие сведения'!L33)</f>
        <v/>
      </c>
      <c r="F51" s="532"/>
      <c r="G51" s="532"/>
      <c r="H51" s="532"/>
      <c r="I51" s="532"/>
      <c r="J51" s="532"/>
      <c r="K51" s="532"/>
      <c r="L51" s="532"/>
      <c r="M51" s="532"/>
      <c r="N51" s="532"/>
      <c r="O51" s="532"/>
      <c r="P51" s="532"/>
      <c r="Q51" s="532"/>
      <c r="R51" s="532"/>
      <c r="S51" s="532"/>
      <c r="T51" s="532"/>
      <c r="U51" s="532"/>
      <c r="V51" s="532"/>
      <c r="W51" s="532"/>
      <c r="X51" s="526"/>
      <c r="AH51" s="167"/>
    </row>
    <row r="52" customFormat="false" ht="12.75" hidden="false" customHeight="true" outlineLevel="0" collapsed="false">
      <c r="A52" s="528" t="s">
        <v>41</v>
      </c>
      <c r="D52" s="533" t="str">
        <f aca="false">IF(FIO="","",'общие сведения'!L39)</f>
        <v/>
      </c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534"/>
      <c r="U52" s="534"/>
      <c r="V52" s="534"/>
      <c r="W52" s="534"/>
      <c r="X52" s="526"/>
      <c r="AH52" s="167"/>
    </row>
    <row r="53" customFormat="false" ht="12.75" hidden="false" customHeight="true" outlineLevel="0" collapsed="false">
      <c r="A53" s="528" t="s">
        <v>424</v>
      </c>
      <c r="D53" s="533" t="str">
        <f aca="false">IF(FIO="","",'общие сведения'!L40)</f>
        <v/>
      </c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534"/>
      <c r="U53" s="534"/>
      <c r="V53" s="534"/>
      <c r="W53" s="534"/>
      <c r="X53" s="526"/>
      <c r="AH53" s="167"/>
    </row>
    <row r="54" customFormat="false" ht="12.75" hidden="false" customHeight="false" outlineLevel="0" collapsed="false">
      <c r="A54" s="528" t="s">
        <v>43</v>
      </c>
      <c r="E54" s="535" t="str">
        <f aca="false">IF(FIO="","",'общие сведения'!D45)</f>
        <v/>
      </c>
      <c r="F54" s="535" t="str">
        <f aca="false">IF(FIO="","",'общие сведения'!E45)</f>
        <v/>
      </c>
      <c r="G54" s="531"/>
      <c r="H54" s="536"/>
      <c r="I54" s="537"/>
      <c r="J54" s="537"/>
      <c r="X54" s="526"/>
      <c r="AH54" s="167"/>
    </row>
    <row r="55" customFormat="false" ht="12.75" hidden="false" customHeight="true" outlineLevel="0" collapsed="false">
      <c r="A55" s="528" t="s">
        <v>44</v>
      </c>
      <c r="G55" s="535" t="str">
        <f aca="false">IF(OR(FIO="",'общие сведения'!D47=""),"",'общие сведения'!D47)</f>
        <v/>
      </c>
      <c r="H55" s="535"/>
      <c r="I55" s="538"/>
      <c r="J55" s="538"/>
      <c r="K55" s="539" t="s">
        <v>425</v>
      </c>
      <c r="L55" s="539"/>
      <c r="M55" s="539"/>
      <c r="N55" s="539"/>
      <c r="O55" s="539"/>
      <c r="P55" s="540" t="str">
        <f aca="false">'общие сведения'!K47</f>
        <v/>
      </c>
      <c r="Q55" s="540"/>
      <c r="R55" s="540"/>
      <c r="S55" s="540"/>
      <c r="X55" s="526"/>
      <c r="AH55" s="167"/>
    </row>
    <row r="56" customFormat="false" ht="12.75" hidden="false" customHeight="false" outlineLevel="0" collapsed="false">
      <c r="A56" s="528" t="s">
        <v>48</v>
      </c>
      <c r="G56" s="535" t="str">
        <f aca="false">IF(OR(FIO="",'общие сведения'!D49=""),"",'общие сведения'!D49)</f>
        <v/>
      </c>
      <c r="H56" s="535"/>
      <c r="I56" s="538"/>
      <c r="J56" s="538"/>
      <c r="X56" s="526"/>
      <c r="AH56" s="167"/>
    </row>
    <row r="57" customFormat="false" ht="12.75" hidden="false" customHeight="false" outlineLevel="0" collapsed="false">
      <c r="A57" s="528" t="s">
        <v>49</v>
      </c>
      <c r="C57" s="533" t="str">
        <f aca="false">IF(FIO="","",'общие сведения'!B51)</f>
        <v/>
      </c>
      <c r="D57" s="536"/>
      <c r="E57" s="536"/>
      <c r="F57" s="536"/>
      <c r="G57" s="536"/>
      <c r="H57" s="536"/>
      <c r="I57" s="537"/>
      <c r="J57" s="537"/>
      <c r="X57" s="526"/>
      <c r="Z57" s="541"/>
      <c r="AH57" s="167"/>
    </row>
    <row r="58" customFormat="false" ht="2.25" hidden="false" customHeight="true" outlineLevel="0" collapsed="false">
      <c r="A58" s="528"/>
      <c r="C58" s="391"/>
      <c r="D58" s="537"/>
      <c r="E58" s="537"/>
      <c r="F58" s="537"/>
      <c r="G58" s="537"/>
      <c r="H58" s="537"/>
      <c r="I58" s="537"/>
      <c r="J58" s="537"/>
      <c r="X58" s="526"/>
      <c r="AH58" s="167"/>
    </row>
    <row r="59" customFormat="false" ht="12.75" hidden="false" customHeight="true" outlineLevel="0" collapsed="false">
      <c r="A59" s="542" t="str">
        <f aca="false">IF(FIO="","",CLEAN('общие сведения'!L54&amp;" "&amp;'общие сведения'!L58&amp;" "&amp;'общие сведения'!L62))</f>
        <v/>
      </c>
      <c r="B59" s="542"/>
      <c r="C59" s="542"/>
      <c r="D59" s="542"/>
      <c r="E59" s="542"/>
      <c r="F59" s="542"/>
      <c r="G59" s="542"/>
      <c r="H59" s="542"/>
      <c r="I59" s="542"/>
      <c r="J59" s="542"/>
      <c r="K59" s="542"/>
      <c r="L59" s="542"/>
      <c r="M59" s="542"/>
      <c r="N59" s="542"/>
      <c r="O59" s="542"/>
      <c r="P59" s="542"/>
      <c r="Q59" s="542"/>
      <c r="R59" s="542"/>
      <c r="S59" s="542"/>
      <c r="T59" s="542"/>
      <c r="U59" s="542"/>
      <c r="V59" s="542"/>
      <c r="W59" s="542"/>
      <c r="X59" s="526"/>
      <c r="Y59" s="543" t="n">
        <f aca="false">IF(ISERR(SEARCH(Z59,$A$59&amp;$A$67)),0,1)</f>
        <v>0</v>
      </c>
      <c r="Z59" s="544" t="s">
        <v>426</v>
      </c>
      <c r="AH59" s="167"/>
    </row>
    <row r="60" customFormat="false" ht="12.75" hidden="false" customHeight="true" outlineLevel="0" collapsed="false">
      <c r="A60" s="542"/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Q60" s="542"/>
      <c r="R60" s="542"/>
      <c r="S60" s="542"/>
      <c r="T60" s="542"/>
      <c r="U60" s="542"/>
      <c r="V60" s="542"/>
      <c r="W60" s="542"/>
      <c r="X60" s="526"/>
      <c r="Y60" s="543" t="n">
        <f aca="false">IF(ISERR(SEARCH(Z60,$A$59&amp;$A$67)),0,1)</f>
        <v>0</v>
      </c>
      <c r="Z60" s="544" t="s">
        <v>427</v>
      </c>
      <c r="AH60" s="167"/>
    </row>
    <row r="61" customFormat="false" ht="12.75" hidden="false" customHeight="true" outlineLevel="0" collapsed="false">
      <c r="A61" s="542"/>
      <c r="B61" s="542"/>
      <c r="C61" s="542"/>
      <c r="D61" s="542"/>
      <c r="E61" s="542"/>
      <c r="F61" s="542"/>
      <c r="G61" s="542"/>
      <c r="H61" s="542"/>
      <c r="I61" s="542"/>
      <c r="J61" s="542"/>
      <c r="K61" s="542"/>
      <c r="L61" s="542"/>
      <c r="M61" s="542"/>
      <c r="N61" s="542"/>
      <c r="O61" s="542"/>
      <c r="P61" s="542"/>
      <c r="Q61" s="542"/>
      <c r="R61" s="542"/>
      <c r="S61" s="542"/>
      <c r="T61" s="542"/>
      <c r="U61" s="542"/>
      <c r="V61" s="542"/>
      <c r="W61" s="542"/>
      <c r="X61" s="526"/>
      <c r="Y61" s="543" t="n">
        <f aca="false">IF(ISERR(SEARCH(Z61,$A$59&amp;$A$67)),0,1)</f>
        <v>0</v>
      </c>
      <c r="Z61" s="544" t="s">
        <v>428</v>
      </c>
      <c r="AH61" s="167"/>
    </row>
    <row r="62" customFormat="false" ht="12.75" hidden="false" customHeight="true" outlineLevel="0" collapsed="false">
      <c r="A62" s="542"/>
      <c r="B62" s="542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2"/>
      <c r="X62" s="526"/>
      <c r="Y62" s="545" t="str">
        <f aca="false">IF(SUM(Y59:Y61)&gt;0,"да","нет")</f>
        <v>нет</v>
      </c>
      <c r="Z62" s="546" t="s">
        <v>429</v>
      </c>
      <c r="AH62" s="167"/>
    </row>
    <row r="63" customFormat="false" ht="12.75" hidden="false" customHeight="false" outlineLevel="0" collapsed="false">
      <c r="A63" s="542"/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  <c r="S63" s="542"/>
      <c r="T63" s="542"/>
      <c r="U63" s="542"/>
      <c r="V63" s="542"/>
      <c r="W63" s="542"/>
      <c r="X63" s="526"/>
      <c r="Y63" s="547"/>
      <c r="Z63" s="547"/>
      <c r="AA63" s="547"/>
      <c r="AB63" s="547"/>
      <c r="AC63" s="547"/>
      <c r="AD63" s="547"/>
      <c r="AE63" s="547"/>
      <c r="AF63" s="547"/>
      <c r="AG63" s="547"/>
      <c r="AH63" s="167"/>
      <c r="AI63" s="547"/>
      <c r="AJ63" s="547"/>
      <c r="AK63" s="547"/>
      <c r="AL63" s="547"/>
      <c r="AM63" s="547"/>
      <c r="AN63" s="547"/>
      <c r="AO63" s="547"/>
      <c r="AP63" s="547"/>
      <c r="AQ63" s="547"/>
      <c r="AR63" s="547"/>
      <c r="AS63" s="547"/>
      <c r="AT63" s="547"/>
      <c r="AU63" s="547"/>
      <c r="AV63" s="547"/>
      <c r="AW63" s="547"/>
      <c r="AX63" s="547"/>
      <c r="AY63" s="547"/>
      <c r="AZ63" s="547"/>
      <c r="BA63" s="547"/>
      <c r="BB63" s="547"/>
      <c r="BC63" s="547"/>
      <c r="BD63" s="547"/>
      <c r="BE63" s="547"/>
      <c r="BF63" s="547"/>
      <c r="BG63" s="547"/>
      <c r="BH63" s="547"/>
      <c r="BI63" s="547"/>
      <c r="BJ63" s="547"/>
      <c r="BK63" s="547"/>
      <c r="BL63" s="547"/>
      <c r="BM63" s="547"/>
    </row>
    <row r="64" customFormat="false" ht="21" hidden="false" customHeight="true" outlineLevel="0" collapsed="false">
      <c r="A64" s="548" t="s">
        <v>430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26"/>
      <c r="Y64" s="547"/>
      <c r="Z64" s="547"/>
      <c r="AA64" s="547"/>
      <c r="AB64" s="547"/>
      <c r="AC64" s="547"/>
      <c r="AD64" s="547"/>
      <c r="AE64" s="547"/>
      <c r="AF64" s="547"/>
      <c r="AG64" s="547"/>
      <c r="AH64" s="167"/>
      <c r="AI64" s="547"/>
      <c r="AJ64" s="547"/>
      <c r="AK64" s="547"/>
      <c r="AL64" s="547"/>
      <c r="AM64" s="547"/>
      <c r="AN64" s="547"/>
      <c r="AO64" s="547"/>
      <c r="AP64" s="547"/>
      <c r="AQ64" s="547"/>
      <c r="AR64" s="547"/>
      <c r="AS64" s="547"/>
      <c r="AT64" s="547"/>
      <c r="AU64" s="547"/>
      <c r="AV64" s="547"/>
      <c r="AW64" s="547"/>
      <c r="AX64" s="547"/>
      <c r="AY64" s="547"/>
      <c r="AZ64" s="547"/>
      <c r="BA64" s="547"/>
      <c r="BB64" s="547"/>
      <c r="BC64" s="547"/>
      <c r="BD64" s="547"/>
      <c r="BE64" s="547"/>
      <c r="BF64" s="547"/>
      <c r="BG64" s="547"/>
      <c r="BH64" s="547"/>
      <c r="BI64" s="547"/>
      <c r="BJ64" s="547"/>
      <c r="BK64" s="547"/>
      <c r="BL64" s="547"/>
      <c r="BM64" s="547"/>
    </row>
    <row r="65" customFormat="false" ht="15.75" hidden="false" customHeight="true" outlineLevel="0" collapsed="false">
      <c r="A65" s="550" t="str">
        <f aca="false">'общие сведения'!A78</f>
        <v>Курсы повышения квалификации</v>
      </c>
      <c r="B65" s="547"/>
      <c r="C65" s="547"/>
      <c r="D65" s="547"/>
      <c r="E65" s="547"/>
      <c r="F65" s="547"/>
      <c r="G65" s="547"/>
      <c r="K65" s="551" t="str">
        <f aca="false">IF(FIO="","",'общие сведения'!G78)</f>
        <v/>
      </c>
      <c r="L65" s="551"/>
      <c r="M65" s="528" t="s">
        <v>431</v>
      </c>
      <c r="N65" s="552"/>
      <c r="T65" s="553"/>
      <c r="U65" s="553"/>
      <c r="V65" s="553"/>
      <c r="W65" s="547"/>
      <c r="X65" s="526"/>
      <c r="Y65" s="547"/>
      <c r="Z65" s="547"/>
      <c r="AA65" s="547"/>
      <c r="AB65" s="547"/>
      <c r="AC65" s="547"/>
      <c r="AD65" s="547"/>
      <c r="AE65" s="547"/>
      <c r="AF65" s="547"/>
      <c r="AG65" s="547"/>
      <c r="AH65" s="167"/>
      <c r="AI65" s="547"/>
      <c r="AJ65" s="547"/>
      <c r="AK65" s="547"/>
      <c r="AL65" s="547"/>
      <c r="AM65" s="547"/>
      <c r="AN65" s="547"/>
      <c r="AO65" s="547"/>
      <c r="AP65" s="547"/>
      <c r="AQ65" s="547"/>
      <c r="AR65" s="547"/>
      <c r="AS65" s="547"/>
      <c r="AT65" s="547"/>
      <c r="AU65" s="547"/>
      <c r="AV65" s="547"/>
      <c r="AW65" s="547"/>
      <c r="AX65" s="547"/>
      <c r="AY65" s="547"/>
      <c r="AZ65" s="547"/>
      <c r="BA65" s="547"/>
      <c r="BB65" s="547"/>
      <c r="BC65" s="547"/>
      <c r="BD65" s="547"/>
      <c r="BE65" s="547"/>
      <c r="BF65" s="547"/>
      <c r="BG65" s="547"/>
      <c r="BH65" s="547"/>
      <c r="BI65" s="547"/>
      <c r="BJ65" s="547"/>
      <c r="BK65" s="547"/>
      <c r="BL65" s="547"/>
      <c r="BM65" s="547"/>
    </row>
    <row r="66" customFormat="false" ht="12.75" hidden="false" customHeight="false" outlineLevel="0" collapsed="false">
      <c r="A66" s="550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7"/>
      <c r="C66" s="547"/>
      <c r="D66" s="547"/>
      <c r="E66" s="547"/>
      <c r="F66" s="547"/>
      <c r="G66" s="547"/>
      <c r="H66" s="547"/>
      <c r="I66" s="547"/>
      <c r="J66" s="547"/>
      <c r="K66" s="547"/>
      <c r="L66" s="547"/>
      <c r="M66" s="547"/>
      <c r="N66" s="547"/>
      <c r="O66" s="547"/>
      <c r="P66" s="547"/>
      <c r="Q66" s="547"/>
      <c r="R66" s="547"/>
      <c r="S66" s="547"/>
      <c r="T66" s="547"/>
      <c r="U66" s="547"/>
      <c r="V66" s="547"/>
      <c r="W66" s="547"/>
      <c r="X66" s="526"/>
      <c r="Y66" s="547"/>
      <c r="Z66" s="547"/>
      <c r="AA66" s="547"/>
      <c r="AB66" s="547"/>
      <c r="AC66" s="547"/>
      <c r="AD66" s="547"/>
      <c r="AE66" s="547"/>
      <c r="AF66" s="547"/>
      <c r="AG66" s="547"/>
      <c r="AH66" s="167"/>
      <c r="AI66" s="547"/>
      <c r="AJ66" s="547"/>
      <c r="AK66" s="547"/>
      <c r="AL66" s="547"/>
      <c r="AM66" s="547"/>
      <c r="AN66" s="547"/>
      <c r="AO66" s="547"/>
      <c r="AP66" s="547"/>
      <c r="AQ66" s="547"/>
      <c r="AR66" s="547"/>
      <c r="AS66" s="547"/>
      <c r="AT66" s="547"/>
      <c r="AU66" s="547"/>
      <c r="AV66" s="547"/>
      <c r="AW66" s="547"/>
      <c r="AX66" s="547"/>
      <c r="AY66" s="547"/>
      <c r="AZ66" s="547"/>
      <c r="BA66" s="547"/>
      <c r="BB66" s="547"/>
      <c r="BC66" s="547"/>
      <c r="BD66" s="547"/>
      <c r="BE66" s="547"/>
      <c r="BF66" s="547"/>
      <c r="BG66" s="547"/>
      <c r="BH66" s="547"/>
      <c r="BI66" s="547"/>
      <c r="BJ66" s="547"/>
      <c r="BK66" s="547"/>
      <c r="BL66" s="547"/>
      <c r="BM66" s="547"/>
    </row>
    <row r="67" customFormat="false" ht="12.75" hidden="false" customHeight="true" outlineLevel="0" collapsed="false">
      <c r="A67" s="542" t="str">
        <f aca="false">IF(FIO="","",CLEAN('общие сведения'!L73))</f>
        <v/>
      </c>
      <c r="B67" s="542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  <c r="T67" s="542"/>
      <c r="U67" s="542"/>
      <c r="V67" s="542"/>
      <c r="W67" s="542"/>
      <c r="X67" s="526"/>
      <c r="AH67" s="167"/>
    </row>
    <row r="68" customFormat="false" ht="12.75" hidden="false" customHeight="true" outlineLevel="0" collapsed="false">
      <c r="A68" s="542"/>
      <c r="B68" s="542"/>
      <c r="C68" s="542"/>
      <c r="D68" s="542"/>
      <c r="E68" s="542"/>
      <c r="F68" s="542"/>
      <c r="G68" s="542"/>
      <c r="H68" s="542"/>
      <c r="I68" s="542"/>
      <c r="J68" s="542"/>
      <c r="K68" s="542"/>
      <c r="L68" s="542"/>
      <c r="M68" s="542"/>
      <c r="N68" s="542"/>
      <c r="O68" s="542"/>
      <c r="P68" s="542"/>
      <c r="Q68" s="542"/>
      <c r="R68" s="542"/>
      <c r="S68" s="542"/>
      <c r="T68" s="542"/>
      <c r="U68" s="542"/>
      <c r="V68" s="542"/>
      <c r="W68" s="542"/>
      <c r="X68" s="526"/>
      <c r="AH68" s="167"/>
    </row>
    <row r="69" customFormat="false" ht="12.75" hidden="false" customHeight="true" outlineLevel="0" collapsed="false">
      <c r="A69" s="542"/>
      <c r="B69" s="542"/>
      <c r="C69" s="542"/>
      <c r="D69" s="542"/>
      <c r="E69" s="542"/>
      <c r="F69" s="542"/>
      <c r="G69" s="542"/>
      <c r="H69" s="542"/>
      <c r="I69" s="542"/>
      <c r="J69" s="542"/>
      <c r="K69" s="542"/>
      <c r="L69" s="542"/>
      <c r="M69" s="542"/>
      <c r="N69" s="542"/>
      <c r="O69" s="542"/>
      <c r="P69" s="542"/>
      <c r="Q69" s="542"/>
      <c r="R69" s="542"/>
      <c r="S69" s="542"/>
      <c r="T69" s="542"/>
      <c r="U69" s="542"/>
      <c r="V69" s="542"/>
      <c r="W69" s="542"/>
      <c r="X69" s="526"/>
      <c r="AH69" s="167"/>
    </row>
    <row r="70" customFormat="false" ht="12.75" hidden="false" customHeight="true" outlineLevel="0" collapsed="false">
      <c r="A70" s="542"/>
      <c r="B70" s="542"/>
      <c r="C70" s="542"/>
      <c r="D70" s="542"/>
      <c r="E70" s="542"/>
      <c r="F70" s="542"/>
      <c r="G70" s="542"/>
      <c r="H70" s="542"/>
      <c r="I70" s="542"/>
      <c r="J70" s="542"/>
      <c r="K70" s="542"/>
      <c r="L70" s="542"/>
      <c r="M70" s="542"/>
      <c r="N70" s="542"/>
      <c r="O70" s="542"/>
      <c r="P70" s="542"/>
      <c r="Q70" s="542"/>
      <c r="R70" s="542"/>
      <c r="S70" s="542"/>
      <c r="T70" s="542"/>
      <c r="U70" s="542"/>
      <c r="V70" s="542"/>
      <c r="W70" s="542"/>
      <c r="X70" s="526"/>
      <c r="AH70" s="167"/>
    </row>
    <row r="71" customFormat="false" ht="21" hidden="false" customHeight="true" outlineLevel="0" collapsed="false">
      <c r="A71" s="548" t="s">
        <v>432</v>
      </c>
      <c r="X71" s="526"/>
      <c r="AD71" s="544" t="str">
        <f aca="false">'общие сведения'!O10</f>
        <v>порог для __первая__преподаватель</v>
      </c>
      <c r="AH71" s="167"/>
    </row>
    <row r="72" customFormat="false" ht="13.15" hidden="false" customHeight="true" outlineLevel="0" collapsed="false">
      <c r="A72" s="554" t="s">
        <v>433</v>
      </c>
      <c r="B72" s="554"/>
      <c r="C72" s="554"/>
      <c r="D72" s="554"/>
      <c r="E72" s="554"/>
      <c r="F72" s="554"/>
      <c r="G72" s="554"/>
      <c r="H72" s="554"/>
      <c r="I72" s="554"/>
      <c r="J72" s="554"/>
      <c r="K72" s="554"/>
      <c r="L72" s="554"/>
      <c r="M72" s="554"/>
      <c r="N72" s="554"/>
      <c r="O72" s="554"/>
      <c r="P72" s="554"/>
      <c r="Q72" s="554"/>
      <c r="R72" s="554"/>
      <c r="S72" s="554"/>
      <c r="T72" s="554"/>
      <c r="U72" s="554"/>
      <c r="V72" s="554"/>
      <c r="W72" s="554"/>
      <c r="X72" s="526"/>
      <c r="AB72" s="543" t="s">
        <v>434</v>
      </c>
      <c r="AC72" s="1" t="str">
        <f aca="false">z_kateg</f>
        <v/>
      </c>
      <c r="AD72" s="516" t="n">
        <f aca="false">'общие сведения'!P10</f>
        <v>190</v>
      </c>
      <c r="AH72" s="167"/>
    </row>
    <row r="73" customFormat="false" ht="12.75" hidden="false" customHeight="false" outlineLevel="0" collapsed="false">
      <c r="A73" s="554"/>
      <c r="B73" s="554"/>
      <c r="C73" s="554"/>
      <c r="D73" s="554"/>
      <c r="E73" s="554"/>
      <c r="F73" s="554"/>
      <c r="G73" s="554"/>
      <c r="H73" s="554"/>
      <c r="I73" s="554"/>
      <c r="J73" s="554"/>
      <c r="K73" s="554"/>
      <c r="L73" s="554"/>
      <c r="M73" s="554"/>
      <c r="N73" s="554"/>
      <c r="O73" s="554"/>
      <c r="P73" s="554"/>
      <c r="Q73" s="554"/>
      <c r="R73" s="554"/>
      <c r="S73" s="554"/>
      <c r="T73" s="554"/>
      <c r="U73" s="554"/>
      <c r="V73" s="554"/>
      <c r="W73" s="554"/>
      <c r="X73" s="526"/>
      <c r="AB73" s="543" t="s">
        <v>435</v>
      </c>
      <c r="AC73" s="1" t="e">
        <f aca="false">#REF!</f>
        <v>#REF!</v>
      </c>
      <c r="AH73" s="167"/>
    </row>
    <row r="74" customFormat="false" ht="12.75" hidden="false" customHeight="false" outlineLevel="0" collapsed="false">
      <c r="A74" s="554"/>
      <c r="B74" s="554"/>
      <c r="C74" s="554"/>
      <c r="D74" s="554"/>
      <c r="E74" s="554"/>
      <c r="F74" s="554"/>
      <c r="G74" s="554"/>
      <c r="H74" s="554"/>
      <c r="I74" s="554"/>
      <c r="J74" s="554"/>
      <c r="K74" s="554"/>
      <c r="L74" s="554"/>
      <c r="M74" s="554"/>
      <c r="N74" s="554"/>
      <c r="O74" s="554"/>
      <c r="P74" s="554"/>
      <c r="Q74" s="554"/>
      <c r="R74" s="554"/>
      <c r="S74" s="554"/>
      <c r="T74" s="554"/>
      <c r="U74" s="554"/>
      <c r="V74" s="554"/>
      <c r="W74" s="554"/>
      <c r="X74" s="526"/>
      <c r="AH74" s="167"/>
    </row>
    <row r="75" customFormat="false" ht="12.75" hidden="false" customHeight="true" outlineLevel="0" collapsed="false">
      <c r="A75" s="528" t="s">
        <v>436</v>
      </c>
      <c r="B75" s="555"/>
      <c r="C75" s="555"/>
      <c r="D75" s="555"/>
      <c r="E75" s="555"/>
      <c r="F75" s="555"/>
      <c r="G75" s="555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526"/>
      <c r="Y75" s="555"/>
      <c r="Z75" s="556"/>
      <c r="AB75" s="556" t="s">
        <v>437</v>
      </c>
      <c r="AC75" s="556" t="s">
        <v>438</v>
      </c>
      <c r="AD75" s="557"/>
      <c r="AE75" s="558" t="s">
        <v>439</v>
      </c>
      <c r="AH75" s="167"/>
      <c r="AI75" s="555"/>
      <c r="AJ75" s="555"/>
      <c r="AK75" s="555"/>
      <c r="AL75" s="555"/>
      <c r="AM75" s="555"/>
      <c r="AN75" s="555"/>
      <c r="AO75" s="555"/>
      <c r="AP75" s="555"/>
      <c r="AQ75" s="555"/>
      <c r="AR75" s="555"/>
      <c r="AS75" s="555"/>
      <c r="AT75" s="555"/>
      <c r="AU75" s="555"/>
      <c r="AV75" s="555"/>
      <c r="AW75" s="555"/>
      <c r="AX75" s="555"/>
      <c r="AY75" s="555"/>
      <c r="AZ75" s="555"/>
      <c r="BA75" s="555"/>
      <c r="BB75" s="555"/>
      <c r="BC75" s="555"/>
      <c r="BD75" s="555"/>
      <c r="BE75" s="555"/>
      <c r="BF75" s="555"/>
      <c r="BG75" s="555"/>
      <c r="BH75" s="555"/>
      <c r="BI75" s="555"/>
      <c r="BJ75" s="555"/>
      <c r="BK75" s="555"/>
      <c r="BL75" s="555"/>
      <c r="BM75" s="555"/>
    </row>
    <row r="76" customFormat="false" ht="12.75" hidden="false" customHeight="false" outlineLevel="0" collapsed="false">
      <c r="A76" s="559" t="s">
        <v>440</v>
      </c>
      <c r="B76" s="528" t="str">
        <f aca="false">B112</f>
        <v>Продуктивность образовательной деятельности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560"/>
      <c r="U76" s="61" t="str">
        <f aca="false">IF(FIO="","",итого_1)</f>
        <v/>
      </c>
      <c r="V76" s="550" t="s">
        <v>441</v>
      </c>
      <c r="W76" s="65"/>
      <c r="X76" s="526"/>
      <c r="Z76" s="561" t="s">
        <v>442</v>
      </c>
      <c r="AB76" s="562" t="n">
        <f aca="false">AB112</f>
        <v>100</v>
      </c>
      <c r="AC76" s="563" t="n">
        <f aca="false">AC112</f>
        <v>60</v>
      </c>
      <c r="AD76" s="564"/>
      <c r="AE76" s="556" t="n">
        <f aca="false">U76&gt;=AC76</f>
        <v>1</v>
      </c>
      <c r="AF76" s="1" t="n">
        <f aca="false">IF(AG76&gt;=AC76,1,0)</f>
        <v>0</v>
      </c>
      <c r="AH76" s="167"/>
    </row>
    <row r="77" customFormat="false" ht="12.75" hidden="false" customHeight="false" outlineLevel="0" collapsed="false">
      <c r="A77" s="559" t="s">
        <v>443</v>
      </c>
      <c r="B77" s="528" t="str">
        <f aca="false">B156</f>
        <v>Продуктивность деятельности педагогического работника по развитию обучающихся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560"/>
      <c r="U77" s="61" t="str">
        <f aca="false">IF(FIO="","",итого_2)</f>
        <v/>
      </c>
      <c r="V77" s="550" t="s">
        <v>441</v>
      </c>
      <c r="W77" s="65"/>
      <c r="X77" s="526"/>
      <c r="Z77" s="561" t="s">
        <v>444</v>
      </c>
      <c r="AB77" s="562" t="n">
        <f aca="false">AB156</f>
        <v>680</v>
      </c>
      <c r="AC77" s="563" t="n">
        <f aca="false">AC156</f>
        <v>30</v>
      </c>
      <c r="AD77" s="564"/>
      <c r="AE77" s="556" t="n">
        <f aca="false">U77&gt;=AC77</f>
        <v>1</v>
      </c>
      <c r="AF77" s="1" t="n">
        <f aca="false">IF(AG77&gt;=AC77,1,0)</f>
        <v>0</v>
      </c>
      <c r="AH77" s="167"/>
    </row>
    <row r="78" customFormat="false" ht="12.75" hidden="false" customHeight="false" outlineLevel="0" collapsed="false">
      <c r="A78" s="559" t="s">
        <v>445</v>
      </c>
      <c r="B78" s="528" t="str">
        <f aca="false">B261</f>
        <v>Продуктивность личного вклада педагогического работника в повышение качества образования</v>
      </c>
      <c r="T78" s="88"/>
      <c r="U78" s="565" t="str">
        <f aca="false">IF(FIO="","",итого_3)</f>
        <v/>
      </c>
      <c r="V78" s="550" t="s">
        <v>441</v>
      </c>
      <c r="X78" s="526"/>
      <c r="Z78" s="561" t="s">
        <v>446</v>
      </c>
      <c r="AB78" s="562" t="n">
        <f aca="false">AB262</f>
        <v>1390</v>
      </c>
      <c r="AC78" s="563" t="n">
        <f aca="false">AC262</f>
        <v>140</v>
      </c>
      <c r="AD78" s="564"/>
      <c r="AE78" s="556" t="n">
        <f aca="false">U78&gt;=AC78</f>
        <v>1</v>
      </c>
      <c r="AF78" s="1" t="n">
        <f aca="false">IF(AG78&gt;=AC78,1,0)</f>
        <v>0</v>
      </c>
      <c r="AH78" s="167"/>
    </row>
    <row r="79" customFormat="false" ht="12.75" hidden="false" customHeight="false" outlineLevel="0" collapsed="false">
      <c r="A79" s="559" t="s">
        <v>447</v>
      </c>
      <c r="B79" s="528" t="str">
        <f aca="false">B46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5" t="str">
        <f aca="false">IF(FIO="","",итого_4)</f>
        <v/>
      </c>
      <c r="V79" s="550" t="s">
        <v>441</v>
      </c>
      <c r="X79" s="526"/>
      <c r="Z79" s="561" t="s">
        <v>448</v>
      </c>
      <c r="AB79" s="562" t="n">
        <f aca="false">AB466</f>
        <v>250</v>
      </c>
      <c r="AC79" s="562" t="n">
        <f aca="false">AC466</f>
        <v>0</v>
      </c>
      <c r="AD79" s="566"/>
      <c r="AE79" s="556" t="n">
        <f aca="false">U79&gt;=AC79</f>
        <v>1</v>
      </c>
      <c r="AF79" s="1" t="n">
        <f aca="false">IF(AG79&gt;=AC79,1,0)</f>
        <v>1</v>
      </c>
      <c r="AH79" s="167"/>
    </row>
    <row r="80" customFormat="false" ht="3" hidden="false" customHeight="true" outlineLevel="0" collapsed="false">
      <c r="T80" s="88"/>
      <c r="U80" s="559"/>
      <c r="V80" s="554"/>
      <c r="X80" s="526"/>
      <c r="AD80" s="557"/>
      <c r="AH80" s="167"/>
    </row>
    <row r="81" customFormat="false" ht="12.75" hidden="false" customHeight="false" outlineLevel="0" collapsed="false">
      <c r="B81" s="567" t="s">
        <v>449</v>
      </c>
      <c r="T81" s="88"/>
      <c r="U81" s="568" t="str">
        <f aca="false">IF(FIO="","",Всего)</f>
        <v/>
      </c>
      <c r="V81" s="550" t="s">
        <v>441</v>
      </c>
      <c r="X81" s="526"/>
      <c r="Y81" s="569" t="s">
        <v>450</v>
      </c>
      <c r="Z81" s="570" t="str">
        <f aca="false">IF(FIO="","",SUM(U76:U79))</f>
        <v/>
      </c>
      <c r="AA81" s="1" t="s">
        <v>451</v>
      </c>
      <c r="AB81" s="562" t="n">
        <f aca="false">SUM(AB76:AB79)</f>
        <v>2420</v>
      </c>
      <c r="AC81" s="563" t="n">
        <f aca="false">SUM(AC76:AC79)</f>
        <v>23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7"/>
    </row>
    <row r="82" customFormat="false" ht="12" hidden="false" customHeight="true" outlineLevel="0" collapsed="false">
      <c r="W82" s="555"/>
      <c r="X82" s="526"/>
      <c r="Y82" s="573" t="s">
        <v>452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7"/>
    </row>
    <row r="83" s="65" customFormat="true" ht="12.75" hidden="false" customHeight="false" outlineLevel="0" collapsed="false">
      <c r="A83" s="576" t="s">
        <v>453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54</v>
      </c>
      <c r="V83" s="583"/>
      <c r="X83" s="526"/>
      <c r="Z83" s="574" t="str">
        <f aca="false">CONCATENATE(A83,K83,S83)</f>
        <v>Уровень квалификации    требованиям,  </v>
      </c>
      <c r="AG83" s="1"/>
      <c r="AH83" s="167"/>
    </row>
    <row r="84" s="65" customFormat="true" ht="12.75" hidden="false" customHeight="false" outlineLevel="0" collapsed="false">
      <c r="A84" s="576" t="s">
        <v>455</v>
      </c>
      <c r="B84" s="577"/>
      <c r="C84" s="577"/>
      <c r="D84" s="577"/>
      <c r="E84" s="577"/>
      <c r="G84" s="584"/>
      <c r="H84" s="535" t="str">
        <f aca="false">IF(OR(G56="",FIO="",Z81=""),"",IF(G56="первая","первой","высшей"))</f>
        <v/>
      </c>
      <c r="I84" s="531"/>
      <c r="J84" s="531"/>
      <c r="K84" s="585" t="s">
        <v>456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6"/>
      <c r="Z84" s="574" t="str">
        <f aca="false">CONCATENATE(A84,H84,K84)</f>
        <v>предъявляемым к заявленной      квалификационной категории. </v>
      </c>
      <c r="AH84" s="167"/>
    </row>
    <row r="85" s="65" customFormat="true" ht="9.75" hidden="false" customHeight="true" outlineLevel="0" collapsed="false">
      <c r="A85" s="478"/>
      <c r="X85" s="526"/>
      <c r="AH85" s="167"/>
    </row>
    <row r="86" s="65" customFormat="true" ht="12.75" hidden="false" customHeight="false" outlineLevel="0" collapsed="false">
      <c r="A86" s="586" t="s">
        <v>457</v>
      </c>
      <c r="X86" s="526"/>
      <c r="Y86" s="572" t="s">
        <v>458</v>
      </c>
      <c r="Z86" s="167" t="str">
        <f aca="false">'общие сведения'!A127</f>
        <v/>
      </c>
      <c r="AH86" s="167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6"/>
      <c r="AH87" s="167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6"/>
      <c r="AH88" s="167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6"/>
      <c r="AH89" s="167"/>
    </row>
    <row r="90" customFormat="false" ht="3.75" hidden="false" customHeight="true" outlineLevel="0" collapsed="false">
      <c r="A90" s="547"/>
      <c r="B90" s="547"/>
      <c r="C90" s="547"/>
      <c r="D90" s="547"/>
      <c r="E90" s="547"/>
      <c r="F90" s="547"/>
      <c r="G90" s="547"/>
      <c r="H90" s="547"/>
      <c r="I90" s="547"/>
      <c r="J90" s="547"/>
      <c r="K90" s="547"/>
      <c r="L90" s="547"/>
      <c r="M90" s="547"/>
      <c r="N90" s="547"/>
      <c r="O90" s="547"/>
      <c r="P90" s="547"/>
      <c r="Q90" s="547"/>
      <c r="R90" s="547"/>
      <c r="S90" s="547"/>
      <c r="T90" s="547"/>
      <c r="U90" s="547"/>
      <c r="V90" s="547"/>
      <c r="W90" s="547"/>
      <c r="X90" s="526"/>
      <c r="AH90" s="167"/>
    </row>
    <row r="91" customFormat="false" ht="15.75" hidden="false" customHeight="true" outlineLevel="0" collapsed="false">
      <c r="A91" s="589" t="s">
        <v>105</v>
      </c>
      <c r="B91" s="589"/>
      <c r="C91" s="56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0"/>
      <c r="T91" s="590"/>
      <c r="U91" s="590"/>
      <c r="V91" s="590"/>
      <c r="W91" s="590"/>
      <c r="X91" s="526"/>
      <c r="Y91" s="590"/>
      <c r="Z91" s="590"/>
      <c r="AA91" s="590"/>
      <c r="AB91" s="590"/>
      <c r="AC91" s="590"/>
      <c r="AD91" s="590"/>
      <c r="AE91" s="590"/>
      <c r="AF91" s="590"/>
      <c r="AG91" s="590"/>
      <c r="AH91" s="167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590"/>
      <c r="AZ91" s="590"/>
      <c r="BA91" s="590"/>
      <c r="BB91" s="590"/>
      <c r="BC91" s="590"/>
      <c r="BD91" s="590"/>
    </row>
    <row r="92" customFormat="false" ht="12.75" hidden="false" customHeight="false" outlineLevel="0" collapsed="false">
      <c r="A92" s="589" t="s">
        <v>459</v>
      </c>
      <c r="B92" s="589"/>
      <c r="C92" s="560"/>
      <c r="D92" s="591"/>
      <c r="E92" s="591"/>
      <c r="F92" s="591"/>
      <c r="G92" s="589"/>
      <c r="H92" s="592" t="str">
        <f aca="false">IF(FIO&lt;&gt;"",IF('общие сведения'!M110&lt;&gt;"",'общие сведения'!M110,""),"")</f>
        <v/>
      </c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26"/>
      <c r="Y92" s="590"/>
      <c r="Z92" s="590"/>
      <c r="AA92" s="590"/>
      <c r="AB92" s="590"/>
      <c r="AC92" s="590"/>
      <c r="AD92" s="590"/>
      <c r="AE92" s="590"/>
      <c r="AF92" s="590"/>
      <c r="AG92" s="590"/>
      <c r="AH92" s="167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590"/>
      <c r="AZ92" s="590"/>
      <c r="BA92" s="590"/>
      <c r="BB92" s="590"/>
      <c r="BC92" s="590"/>
      <c r="BD92" s="590"/>
    </row>
    <row r="93" customFormat="false" ht="12.75" hidden="false" customHeight="true" outlineLevel="0" collapsed="false">
      <c r="A93" s="589" t="s">
        <v>460</v>
      </c>
      <c r="B93" s="589"/>
      <c r="C93" s="589"/>
      <c r="D93" s="88"/>
      <c r="E93" s="593"/>
      <c r="F93" s="593"/>
      <c r="G93" s="593"/>
      <c r="H93" s="594" t="s">
        <v>110</v>
      </c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S93" s="594"/>
      <c r="T93" s="594"/>
      <c r="U93" s="594"/>
      <c r="V93" s="594"/>
      <c r="W93" s="594"/>
      <c r="X93" s="526"/>
      <c r="Y93" s="593"/>
      <c r="Z93" s="593"/>
      <c r="AA93" s="593"/>
      <c r="AB93" s="593"/>
      <c r="AC93" s="593"/>
      <c r="AD93" s="593"/>
      <c r="AE93" s="593"/>
      <c r="AF93" s="593"/>
      <c r="AG93" s="593"/>
      <c r="AH93" s="167"/>
      <c r="AI93" s="593"/>
      <c r="AJ93" s="593"/>
      <c r="AK93" s="593"/>
      <c r="AL93" s="593"/>
      <c r="AM93" s="593"/>
      <c r="AN93" s="593"/>
      <c r="AO93" s="593"/>
      <c r="AP93" s="590"/>
      <c r="AQ93" s="590"/>
      <c r="AR93" s="590"/>
      <c r="AS93" s="590"/>
      <c r="AT93" s="590"/>
      <c r="AU93" s="590"/>
      <c r="AV93" s="590"/>
      <c r="AW93" s="590"/>
      <c r="AX93" s="590"/>
      <c r="AY93" s="590"/>
      <c r="AZ93" s="590"/>
      <c r="BA93" s="590"/>
      <c r="BB93" s="590"/>
      <c r="BC93" s="590"/>
      <c r="BD93" s="590"/>
    </row>
    <row r="94" customFormat="false" ht="12.75" hidden="false" customHeight="true" outlineLevel="0" collapsed="false">
      <c r="A94" s="589" t="s">
        <v>461</v>
      </c>
      <c r="B94" s="589"/>
      <c r="C94" s="589"/>
      <c r="D94" s="591"/>
      <c r="E94" s="591"/>
      <c r="F94" s="591"/>
      <c r="G94" s="589"/>
      <c r="H94" s="592" t="str">
        <f aca="false">IF(FIO&lt;&gt;"",IF('общие сведения'!M112&lt;&gt;"",'общие сведения'!M112,""),"")</f>
        <v/>
      </c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26"/>
      <c r="AH94" s="167"/>
    </row>
    <row r="95" customFormat="false" ht="13.5" hidden="false" customHeight="true" outlineLevel="0" collapsed="false">
      <c r="H95" s="594" t="s">
        <v>110</v>
      </c>
      <c r="I95" s="594"/>
      <c r="J95" s="594"/>
      <c r="K95" s="594"/>
      <c r="L95" s="594"/>
      <c r="M95" s="594"/>
      <c r="N95" s="594"/>
      <c r="O95" s="594"/>
      <c r="P95" s="594"/>
      <c r="Q95" s="594"/>
      <c r="R95" s="594"/>
      <c r="S95" s="594"/>
      <c r="T95" s="594"/>
      <c r="U95" s="594"/>
      <c r="V95" s="594"/>
      <c r="W95" s="594"/>
      <c r="X95" s="526"/>
      <c r="AH95" s="167"/>
    </row>
    <row r="96" customFormat="false" ht="12.75" hidden="false" customHeight="true" outlineLevel="0" collapsed="false">
      <c r="D96" s="595"/>
      <c r="E96" s="595"/>
      <c r="F96" s="595"/>
      <c r="H96" s="592" t="str">
        <f aca="false">IF(FIO&lt;&gt;"",IF('общие сведения'!M114&lt;&gt;"",'общие сведения'!M114,""),"")</f>
        <v/>
      </c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26"/>
      <c r="AH96" s="167"/>
    </row>
    <row r="97" customFormat="false" ht="13.5" hidden="false" customHeight="true" outlineLevel="0" collapsed="false">
      <c r="H97" s="596" t="s">
        <v>110</v>
      </c>
      <c r="I97" s="596"/>
      <c r="J97" s="596"/>
      <c r="K97" s="596"/>
      <c r="L97" s="596"/>
      <c r="M97" s="596"/>
      <c r="N97" s="596"/>
      <c r="O97" s="596"/>
      <c r="P97" s="596"/>
      <c r="Q97" s="596"/>
      <c r="R97" s="596"/>
      <c r="S97" s="596"/>
      <c r="T97" s="596"/>
      <c r="U97" s="596"/>
      <c r="V97" s="596"/>
      <c r="W97" s="596"/>
      <c r="X97" s="526"/>
      <c r="AH97" s="167"/>
    </row>
    <row r="98" customFormat="false" ht="12.75" hidden="true" customHeight="false" outlineLevel="0" collapsed="false">
      <c r="D98" s="595"/>
      <c r="E98" s="595"/>
      <c r="F98" s="595"/>
      <c r="H98" s="592" t="str">
        <f aca="false">IF(FIO&lt;&gt;"",IF('общие сведения'!M116&lt;&gt;"",'общие сведения'!M116,""),"")</f>
        <v/>
      </c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26"/>
      <c r="AH98" s="167"/>
    </row>
    <row r="99" customFormat="false" ht="13.5" hidden="true" customHeight="true" outlineLevel="0" collapsed="false">
      <c r="H99" s="596" t="s">
        <v>110</v>
      </c>
      <c r="I99" s="596"/>
      <c r="J99" s="596"/>
      <c r="K99" s="596"/>
      <c r="L99" s="596"/>
      <c r="M99" s="596"/>
      <c r="N99" s="596"/>
      <c r="O99" s="596"/>
      <c r="P99" s="596"/>
      <c r="Q99" s="596"/>
      <c r="R99" s="596"/>
      <c r="S99" s="596"/>
      <c r="T99" s="596"/>
      <c r="U99" s="596"/>
      <c r="V99" s="596"/>
      <c r="W99" s="596"/>
      <c r="X99" s="526"/>
      <c r="AH99" s="167"/>
    </row>
    <row r="100" customFormat="false" ht="12.75" hidden="false" customHeight="true" outlineLevel="0" collapsed="false">
      <c r="B100" s="589"/>
      <c r="C100" s="597" t="s">
        <v>462</v>
      </c>
      <c r="D100" s="597"/>
      <c r="E100" s="597"/>
      <c r="F100" s="597"/>
      <c r="G100" s="597"/>
      <c r="H100" s="597"/>
      <c r="I100" s="597"/>
      <c r="J100" s="597"/>
      <c r="K100" s="597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6"/>
      <c r="AH100" s="167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6"/>
      <c r="Y101" s="589"/>
      <c r="Z101" s="589"/>
      <c r="AA101" s="589"/>
      <c r="AH101" s="167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6"/>
      <c r="Y102" s="589"/>
      <c r="Z102" s="589"/>
      <c r="AA102" s="589"/>
      <c r="AH102" s="167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6"/>
      <c r="AH103" s="167"/>
    </row>
    <row r="104" customFormat="false" ht="12.75" hidden="false" customHeight="false" outlineLevel="0" collapsed="false">
      <c r="A104" s="600"/>
      <c r="B104" s="595"/>
      <c r="C104" s="595"/>
      <c r="D104" s="595"/>
      <c r="E104" s="595"/>
      <c r="F104" s="595"/>
      <c r="G104" s="595"/>
      <c r="H104" s="595"/>
      <c r="I104" s="595"/>
      <c r="J104" s="595"/>
      <c r="K104" s="595"/>
      <c r="L104" s="595"/>
      <c r="M104" s="595"/>
      <c r="N104" s="595"/>
      <c r="O104" s="595"/>
      <c r="P104" s="595"/>
      <c r="Q104" s="595"/>
      <c r="R104" s="595"/>
      <c r="S104" s="595"/>
      <c r="T104" s="595"/>
      <c r="U104" s="595"/>
      <c r="V104" s="595"/>
      <c r="W104" s="595"/>
      <c r="X104" s="526"/>
      <c r="AH104" s="167"/>
    </row>
    <row r="105" customFormat="false" ht="14.25" hidden="false" customHeight="false" outlineLevel="0" collapsed="false">
      <c r="D105" s="601" t="s">
        <v>463</v>
      </c>
      <c r="X105" s="526"/>
      <c r="AH105" s="167"/>
    </row>
    <row r="106" customFormat="false" ht="3" hidden="false" customHeight="true" outlineLevel="0" collapsed="false">
      <c r="X106" s="526"/>
      <c r="AH106" s="167"/>
    </row>
    <row r="107" customFormat="false" ht="12.75" hidden="false" customHeight="false" outlineLevel="0" collapsed="false">
      <c r="B107" s="1" t="s">
        <v>464</v>
      </c>
      <c r="F107" s="595"/>
      <c r="G107" s="595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6"/>
      <c r="AH107" s="167"/>
    </row>
    <row r="108" customFormat="false" ht="12.75" hidden="false" customHeight="true" outlineLevel="0" collapsed="false">
      <c r="F108" s="605" t="s">
        <v>465</v>
      </c>
      <c r="G108" s="605"/>
      <c r="H108" s="605"/>
      <c r="I108" s="605"/>
      <c r="J108" s="606"/>
      <c r="L108" s="596" t="s">
        <v>110</v>
      </c>
      <c r="M108" s="596"/>
      <c r="N108" s="596"/>
      <c r="O108" s="596"/>
      <c r="P108" s="596"/>
      <c r="Q108" s="596"/>
      <c r="R108" s="596"/>
      <c r="S108" s="596"/>
      <c r="T108" s="607"/>
      <c r="U108" s="607"/>
      <c r="V108" s="607"/>
      <c r="W108" s="607"/>
      <c r="X108" s="526"/>
      <c r="AH108" s="167"/>
    </row>
    <row r="109" customFormat="false" ht="5.25" hidden="false" customHeight="true" outlineLevel="0" collapsed="false">
      <c r="G109" s="608"/>
      <c r="P109" s="593"/>
      <c r="Q109" s="593"/>
      <c r="R109" s="593"/>
      <c r="X109" s="526"/>
      <c r="AH109" s="167"/>
    </row>
    <row r="110" customFormat="false" ht="15" hidden="false" customHeight="false" outlineLevel="0" collapsed="false">
      <c r="A110" s="522" t="s">
        <v>466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6"/>
      <c r="Y110" s="609" t="s">
        <v>467</v>
      </c>
      <c r="AA110" s="556" t="s">
        <v>468</v>
      </c>
      <c r="AB110" s="556" t="s">
        <v>437</v>
      </c>
      <c r="AC110" s="610" t="s">
        <v>438</v>
      </c>
      <c r="AE110" s="558" t="s">
        <v>439</v>
      </c>
      <c r="AH110" s="167"/>
    </row>
    <row r="111" customFormat="false" ht="9" hidden="false" customHeight="true" outlineLevel="0" collapsed="false">
      <c r="A111" s="611"/>
      <c r="X111" s="526"/>
      <c r="AH111" s="167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69</v>
      </c>
      <c r="B112" s="611" t="s">
        <v>470</v>
      </c>
      <c r="X112" s="526"/>
      <c r="Y112" s="613" t="str">
        <f aca="false">A112</f>
        <v>1. </v>
      </c>
      <c r="Z112" s="614" t="s">
        <v>471</v>
      </c>
      <c r="AA112" s="615" t="n">
        <f aca="false">SUM(Y114:Y154)</f>
        <v>0</v>
      </c>
      <c r="AB112" s="562" t="n">
        <f aca="false">SUM(Z114:Z154)</f>
        <v>100</v>
      </c>
      <c r="AC112" s="563" t="n">
        <f aca="false">SUM(AA114:AA154)</f>
        <v>60</v>
      </c>
      <c r="AE112" s="558" t="n">
        <f aca="false">итого_1&gt;=AC112</f>
        <v>0</v>
      </c>
      <c r="AH112" s="167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72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6"/>
      <c r="AG113" s="88"/>
      <c r="AH113" s="167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21</v>
      </c>
      <c r="B114" s="618" t="s">
        <v>473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6"/>
      <c r="Z114" s="88"/>
      <c r="AA114" s="88"/>
      <c r="AB114" s="88"/>
      <c r="AC114" s="88"/>
      <c r="AD114" s="88"/>
      <c r="AG114" s="88"/>
      <c r="AH114" s="167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6"/>
      <c r="Z115" s="88"/>
      <c r="AA115" s="88"/>
      <c r="AB115" s="88"/>
      <c r="AC115" s="88"/>
      <c r="AD115" s="88"/>
      <c r="AG115" s="88"/>
      <c r="AH115" s="167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6"/>
      <c r="Z116" s="88"/>
      <c r="AA116" s="88"/>
      <c r="AB116" s="88"/>
      <c r="AC116" s="88"/>
      <c r="AD116" s="88"/>
      <c r="AG116" s="88"/>
      <c r="AH116" s="167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6"/>
      <c r="Z117" s="88"/>
      <c r="AA117" s="88"/>
      <c r="AB117" s="88"/>
      <c r="AC117" s="88"/>
      <c r="AD117" s="88"/>
      <c r="AE117" s="88"/>
      <c r="AF117" s="88"/>
      <c r="AG117" s="88"/>
      <c r="AH117" s="167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21</v>
      </c>
      <c r="B118" s="618" t="s">
        <v>474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6"/>
      <c r="Z118" s="88"/>
      <c r="AA118" s="88"/>
      <c r="AB118" s="88"/>
      <c r="AC118" s="88"/>
      <c r="AD118" s="88"/>
      <c r="AE118" s="88"/>
      <c r="AF118" s="88"/>
      <c r="AG118" s="88"/>
      <c r="AH118" s="167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6"/>
      <c r="Z119" s="88"/>
      <c r="AA119" s="88"/>
      <c r="AB119" s="88"/>
      <c r="AC119" s="88"/>
      <c r="AD119" s="88"/>
      <c r="AE119" s="88"/>
      <c r="AF119" s="88"/>
      <c r="AG119" s="88"/>
      <c r="AH119" s="167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6"/>
      <c r="Z120" s="88"/>
      <c r="AA120" s="88"/>
      <c r="AB120" s="88"/>
      <c r="AC120" s="88"/>
      <c r="AD120" s="88"/>
      <c r="AE120" s="88"/>
      <c r="AF120" s="88"/>
      <c r="AG120" s="88"/>
      <c r="AH120" s="167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6"/>
      <c r="AG121" s="620"/>
      <c r="AH121" s="167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75</v>
      </c>
      <c r="B122" s="622" t="s">
        <v>476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6"/>
      <c r="AH122" s="167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6"/>
      <c r="AH123" s="167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6"/>
      <c r="AG124" s="620"/>
      <c r="AH124" s="167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77</v>
      </c>
      <c r="B125" s="625" t="s">
        <v>48</v>
      </c>
      <c r="C125" s="625"/>
      <c r="D125" s="625"/>
      <c r="E125" s="626" t="s">
        <v>478</v>
      </c>
      <c r="F125" s="626"/>
      <c r="G125" s="626"/>
      <c r="H125" s="626"/>
      <c r="I125" s="626"/>
      <c r="J125" s="626"/>
      <c r="K125" s="626"/>
      <c r="L125" s="626" t="s">
        <v>479</v>
      </c>
      <c r="M125" s="626"/>
      <c r="N125" s="626"/>
      <c r="O125" s="626"/>
      <c r="P125" s="626"/>
      <c r="Q125" s="626"/>
      <c r="R125" s="626"/>
      <c r="S125" s="626"/>
      <c r="T125" s="626"/>
      <c r="U125" s="626"/>
      <c r="V125" s="626"/>
      <c r="W125" s="626"/>
      <c r="X125" s="526"/>
      <c r="AG125" s="627"/>
      <c r="AH125" s="167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6"/>
      <c r="AG126" s="88"/>
      <c r="AH126" s="167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8" t="n">
        <v>0</v>
      </c>
      <c r="M127" s="628"/>
      <c r="N127" s="628"/>
      <c r="O127" s="628"/>
      <c r="P127" s="628" t="s">
        <v>480</v>
      </c>
      <c r="Q127" s="628"/>
      <c r="R127" s="628"/>
      <c r="S127" s="628"/>
      <c r="T127" s="628"/>
      <c r="U127" s="628"/>
      <c r="V127" s="628"/>
      <c r="W127" s="628"/>
      <c r="X127" s="526"/>
      <c r="AG127" s="88"/>
      <c r="AH127" s="167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81</v>
      </c>
      <c r="B128" s="630" t="s">
        <v>482</v>
      </c>
      <c r="C128" s="630"/>
      <c r="D128" s="630"/>
      <c r="E128" s="631" t="s">
        <v>483</v>
      </c>
      <c r="F128" s="631"/>
      <c r="G128" s="631"/>
      <c r="H128" s="631"/>
      <c r="I128" s="631"/>
      <c r="J128" s="631"/>
      <c r="K128" s="631"/>
      <c r="L128" s="632" t="s">
        <v>484</v>
      </c>
      <c r="M128" s="632"/>
      <c r="N128" s="632"/>
      <c r="O128" s="632"/>
      <c r="P128" s="633" t="s">
        <v>485</v>
      </c>
      <c r="Q128" s="633"/>
      <c r="R128" s="633"/>
      <c r="S128" s="633"/>
      <c r="T128" s="633"/>
      <c r="U128" s="633"/>
      <c r="V128" s="633"/>
      <c r="W128" s="633"/>
      <c r="X128" s="526"/>
      <c r="AG128" s="88"/>
      <c r="AH128" s="167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29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2"/>
      <c r="M129" s="632"/>
      <c r="N129" s="632"/>
      <c r="O129" s="632"/>
      <c r="P129" s="633"/>
      <c r="Q129" s="633"/>
      <c r="R129" s="633"/>
      <c r="S129" s="633"/>
      <c r="T129" s="633"/>
      <c r="U129" s="633"/>
      <c r="V129" s="633"/>
      <c r="W129" s="633"/>
      <c r="X129" s="526"/>
      <c r="AG129" s="88"/>
      <c r="AH129" s="167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29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2"/>
      <c r="M130" s="632"/>
      <c r="N130" s="632"/>
      <c r="O130" s="632"/>
      <c r="P130" s="633"/>
      <c r="Q130" s="633"/>
      <c r="R130" s="633"/>
      <c r="S130" s="633"/>
      <c r="T130" s="633"/>
      <c r="U130" s="633"/>
      <c r="V130" s="633"/>
      <c r="W130" s="633"/>
      <c r="X130" s="526"/>
      <c r="AG130" s="88"/>
      <c r="AH130" s="167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2.75" hidden="false" customHeight="true" outlineLevel="0" collapsed="false">
      <c r="A131" s="629"/>
      <c r="B131" s="630"/>
      <c r="C131" s="630"/>
      <c r="D131" s="630"/>
      <c r="E131" s="631"/>
      <c r="F131" s="631"/>
      <c r="G131" s="631"/>
      <c r="H131" s="631"/>
      <c r="I131" s="631"/>
      <c r="J131" s="631"/>
      <c r="K131" s="631"/>
      <c r="L131" s="632"/>
      <c r="M131" s="632"/>
      <c r="N131" s="632"/>
      <c r="O131" s="632"/>
      <c r="P131" s="633"/>
      <c r="Q131" s="633"/>
      <c r="R131" s="633"/>
      <c r="S131" s="633"/>
      <c r="T131" s="633"/>
      <c r="U131" s="633"/>
      <c r="V131" s="633"/>
      <c r="W131" s="633"/>
      <c r="X131" s="526"/>
      <c r="AG131" s="88"/>
      <c r="AH131" s="167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29"/>
      <c r="B132" s="630"/>
      <c r="C132" s="630"/>
      <c r="D132" s="630"/>
      <c r="E132" s="631"/>
      <c r="F132" s="631"/>
      <c r="G132" s="631"/>
      <c r="H132" s="631"/>
      <c r="I132" s="631"/>
      <c r="J132" s="631"/>
      <c r="K132" s="631"/>
      <c r="L132" s="632"/>
      <c r="M132" s="632"/>
      <c r="N132" s="632"/>
      <c r="O132" s="632"/>
      <c r="P132" s="633"/>
      <c r="Q132" s="633"/>
      <c r="R132" s="633"/>
      <c r="S132" s="633"/>
      <c r="T132" s="633"/>
      <c r="U132" s="633"/>
      <c r="V132" s="633"/>
      <c r="W132" s="633"/>
      <c r="X132" s="526"/>
      <c r="AG132" s="88"/>
      <c r="AH132" s="167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29"/>
      <c r="B133" s="630"/>
      <c r="C133" s="630"/>
      <c r="D133" s="630"/>
      <c r="E133" s="631"/>
      <c r="F133" s="631"/>
      <c r="G133" s="631"/>
      <c r="H133" s="631"/>
      <c r="I133" s="631"/>
      <c r="J133" s="631"/>
      <c r="K133" s="631"/>
      <c r="L133" s="632"/>
      <c r="M133" s="632"/>
      <c r="N133" s="632"/>
      <c r="O133" s="632"/>
      <c r="P133" s="634" t="s">
        <v>486</v>
      </c>
      <c r="Q133" s="634"/>
      <c r="R133" s="634"/>
      <c r="S133" s="634"/>
      <c r="T133" s="634"/>
      <c r="U133" s="634"/>
      <c r="V133" s="634"/>
      <c r="W133" s="634"/>
      <c r="X133" s="526"/>
      <c r="AG133" s="88"/>
      <c r="AH133" s="167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29"/>
      <c r="B134" s="630"/>
      <c r="C134" s="630"/>
      <c r="D134" s="630"/>
      <c r="E134" s="631"/>
      <c r="F134" s="631"/>
      <c r="G134" s="631"/>
      <c r="H134" s="631"/>
      <c r="I134" s="631"/>
      <c r="J134" s="631"/>
      <c r="K134" s="631"/>
      <c r="L134" s="632"/>
      <c r="M134" s="632"/>
      <c r="N134" s="632"/>
      <c r="O134" s="632"/>
      <c r="P134" s="634"/>
      <c r="Q134" s="634"/>
      <c r="R134" s="634"/>
      <c r="S134" s="634"/>
      <c r="T134" s="634"/>
      <c r="U134" s="634"/>
      <c r="V134" s="634"/>
      <c r="W134" s="634"/>
      <c r="X134" s="526"/>
      <c r="AC134" s="635" t="s">
        <v>487</v>
      </c>
      <c r="AG134" s="88"/>
      <c r="AH134" s="167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true" outlineLevel="0" collapsed="false">
      <c r="A135" s="629"/>
      <c r="B135" s="630"/>
      <c r="C135" s="630"/>
      <c r="D135" s="630"/>
      <c r="E135" s="631"/>
      <c r="F135" s="631"/>
      <c r="G135" s="631"/>
      <c r="H135" s="631"/>
      <c r="I135" s="631"/>
      <c r="J135" s="631"/>
      <c r="K135" s="631"/>
      <c r="L135" s="632"/>
      <c r="M135" s="632"/>
      <c r="N135" s="632"/>
      <c r="O135" s="632"/>
      <c r="P135" s="636" t="s">
        <v>488</v>
      </c>
      <c r="Q135" s="636"/>
      <c r="R135" s="636"/>
      <c r="S135" s="636"/>
      <c r="T135" s="636"/>
      <c r="U135" s="636"/>
      <c r="V135" s="636"/>
      <c r="W135" s="636"/>
      <c r="X135" s="526"/>
      <c r="AC135" s="637" t="str">
        <f aca="false">G56</f>
        <v/>
      </c>
      <c r="AG135" s="88"/>
      <c r="AH135" s="167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2.25" hidden="false" customHeight="true" outlineLevel="0" collapsed="false">
      <c r="A136" s="629"/>
      <c r="B136" s="630"/>
      <c r="C136" s="630"/>
      <c r="D136" s="630"/>
      <c r="E136" s="631"/>
      <c r="F136" s="631"/>
      <c r="G136" s="631"/>
      <c r="H136" s="631"/>
      <c r="I136" s="631"/>
      <c r="J136" s="631"/>
      <c r="K136" s="631"/>
      <c r="L136" s="632"/>
      <c r="M136" s="632"/>
      <c r="N136" s="632"/>
      <c r="O136" s="632"/>
      <c r="P136" s="636"/>
      <c r="Q136" s="636"/>
      <c r="R136" s="636"/>
      <c r="S136" s="636"/>
      <c r="T136" s="636"/>
      <c r="U136" s="636"/>
      <c r="V136" s="636"/>
      <c r="W136" s="636"/>
      <c r="X136" s="526"/>
      <c r="AC136" s="637"/>
      <c r="AG136" s="88"/>
      <c r="AH136" s="167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/>
      <c r="B137" s="630"/>
      <c r="C137" s="630"/>
      <c r="D137" s="630"/>
      <c r="E137" s="631"/>
      <c r="F137" s="631"/>
      <c r="G137" s="631"/>
      <c r="H137" s="631"/>
      <c r="I137" s="631"/>
      <c r="J137" s="631"/>
      <c r="K137" s="631"/>
      <c r="L137" s="632"/>
      <c r="M137" s="632"/>
      <c r="N137" s="632"/>
      <c r="O137" s="632"/>
      <c r="P137" s="638" t="s">
        <v>489</v>
      </c>
      <c r="Q137" s="638"/>
      <c r="R137" s="638"/>
      <c r="S137" s="638"/>
      <c r="T137" s="638"/>
      <c r="U137" s="638"/>
      <c r="V137" s="638"/>
      <c r="W137" s="638"/>
      <c r="X137" s="526"/>
      <c r="AC137" s="637"/>
      <c r="AG137" s="88"/>
      <c r="AH137" s="167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3" hidden="false" customHeight="true" outlineLevel="0" collapsed="false">
      <c r="A138" s="629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2"/>
      <c r="M138" s="632"/>
      <c r="N138" s="632"/>
      <c r="O138" s="632"/>
      <c r="P138" s="638"/>
      <c r="Q138" s="638"/>
      <c r="R138" s="638"/>
      <c r="S138" s="638"/>
      <c r="T138" s="638"/>
      <c r="U138" s="638"/>
      <c r="V138" s="638"/>
      <c r="W138" s="638"/>
      <c r="X138" s="526"/>
      <c r="Y138" s="564" t="str">
        <f aca="false">IF(AC135="первая","да","нет")</f>
        <v>нет</v>
      </c>
      <c r="AG138" s="88"/>
      <c r="AH138" s="167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29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9" t="str">
        <f aca="false">IF(Y139=0,IF(OR(FIO="",Y138="нет"),"-",0),"")</f>
        <v>-</v>
      </c>
      <c r="M139" s="639"/>
      <c r="N139" s="639"/>
      <c r="O139" s="639"/>
      <c r="P139" s="640"/>
      <c r="Q139" s="640"/>
      <c r="R139" s="640"/>
      <c r="S139" s="640"/>
      <c r="T139" s="640"/>
      <c r="U139" s="640"/>
      <c r="V139" s="640"/>
      <c r="W139" s="640"/>
      <c r="X139" s="526"/>
      <c r="Y139" s="641" t="n">
        <f aca="false">SUM(P139)</f>
        <v>0</v>
      </c>
      <c r="AC139" s="635" t="s">
        <v>490</v>
      </c>
      <c r="AD139" s="516" t="str">
        <f aca="false">IF(z_kateg="первая",AD140,"-")</f>
        <v>-</v>
      </c>
      <c r="AE139" s="516" t="str">
        <f aca="false">IF(z_kateg="первая",AE140,"-")</f>
        <v>-</v>
      </c>
      <c r="AF139" s="516" t="str">
        <f aca="false">IF(z_kateg="первая",AF140,"-")</f>
        <v>-</v>
      </c>
      <c r="AG139" s="516" t="str">
        <f aca="false">IF(z_kateg="первая",AG140,"-")</f>
        <v>-</v>
      </c>
      <c r="AH139" s="167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29"/>
      <c r="B140" s="630"/>
      <c r="C140" s="630"/>
      <c r="D140" s="630"/>
      <c r="E140" s="642" t="s">
        <v>491</v>
      </c>
      <c r="F140" s="642"/>
      <c r="G140" s="642"/>
      <c r="H140" s="642"/>
      <c r="I140" s="642"/>
      <c r="J140" s="642"/>
      <c r="K140" s="642"/>
      <c r="L140" s="639"/>
      <c r="M140" s="639"/>
      <c r="N140" s="639"/>
      <c r="O140" s="639"/>
      <c r="P140" s="640"/>
      <c r="Q140" s="640"/>
      <c r="R140" s="640"/>
      <c r="S140" s="640"/>
      <c r="T140" s="640"/>
      <c r="U140" s="640"/>
      <c r="V140" s="640"/>
      <c r="W140" s="640"/>
      <c r="X140" s="526"/>
      <c r="AC140" s="643" t="b">
        <f aca="false">OR(P139=0,P139="-")</f>
        <v>1</v>
      </c>
      <c r="AD140" s="1" t="n">
        <v>10</v>
      </c>
      <c r="AE140" s="1" t="n">
        <v>60</v>
      </c>
      <c r="AF140" s="1" t="n">
        <v>80</v>
      </c>
      <c r="AG140" s="88" t="n">
        <v>100</v>
      </c>
      <c r="AH140" s="167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29" t="s">
        <v>492</v>
      </c>
      <c r="B141" s="630" t="s">
        <v>493</v>
      </c>
      <c r="C141" s="630"/>
      <c r="D141" s="630"/>
      <c r="E141" s="631" t="s">
        <v>494</v>
      </c>
      <c r="F141" s="631"/>
      <c r="G141" s="631"/>
      <c r="H141" s="631"/>
      <c r="I141" s="631"/>
      <c r="J141" s="631"/>
      <c r="K141" s="631"/>
      <c r="L141" s="632" t="s">
        <v>495</v>
      </c>
      <c r="M141" s="632"/>
      <c r="N141" s="632"/>
      <c r="O141" s="632"/>
      <c r="P141" s="633" t="s">
        <v>496</v>
      </c>
      <c r="Q141" s="633"/>
      <c r="R141" s="633"/>
      <c r="S141" s="633"/>
      <c r="T141" s="633"/>
      <c r="U141" s="633"/>
      <c r="V141" s="633"/>
      <c r="W141" s="633"/>
      <c r="X141" s="526"/>
      <c r="AG141" s="88"/>
      <c r="AH141" s="167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29"/>
      <c r="B142" s="630"/>
      <c r="C142" s="630"/>
      <c r="D142" s="630"/>
      <c r="E142" s="631"/>
      <c r="F142" s="631"/>
      <c r="G142" s="631"/>
      <c r="H142" s="631"/>
      <c r="I142" s="631"/>
      <c r="J142" s="631"/>
      <c r="K142" s="631"/>
      <c r="L142" s="632"/>
      <c r="M142" s="632"/>
      <c r="N142" s="632"/>
      <c r="O142" s="632"/>
      <c r="P142" s="633"/>
      <c r="Q142" s="633"/>
      <c r="R142" s="633"/>
      <c r="S142" s="633"/>
      <c r="T142" s="633"/>
      <c r="U142" s="633"/>
      <c r="V142" s="633"/>
      <c r="W142" s="633"/>
      <c r="X142" s="526"/>
      <c r="AG142" s="88"/>
      <c r="AH142" s="167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2.75" hidden="false" customHeight="false" outlineLevel="0" collapsed="false">
      <c r="A143" s="629"/>
      <c r="B143" s="630"/>
      <c r="C143" s="630"/>
      <c r="D143" s="630"/>
      <c r="E143" s="631"/>
      <c r="F143" s="631"/>
      <c r="G143" s="631"/>
      <c r="H143" s="631"/>
      <c r="I143" s="631"/>
      <c r="J143" s="631"/>
      <c r="K143" s="631"/>
      <c r="L143" s="632"/>
      <c r="M143" s="632"/>
      <c r="N143" s="632"/>
      <c r="O143" s="632"/>
      <c r="P143" s="633"/>
      <c r="Q143" s="633"/>
      <c r="R143" s="633"/>
      <c r="S143" s="633"/>
      <c r="T143" s="633"/>
      <c r="U143" s="633"/>
      <c r="V143" s="633"/>
      <c r="W143" s="633"/>
      <c r="X143" s="526"/>
      <c r="AG143" s="88"/>
      <c r="AH143" s="167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29"/>
      <c r="B144" s="630"/>
      <c r="C144" s="630"/>
      <c r="D144" s="630"/>
      <c r="E144" s="631"/>
      <c r="F144" s="631"/>
      <c r="G144" s="631"/>
      <c r="H144" s="631"/>
      <c r="I144" s="631"/>
      <c r="J144" s="631"/>
      <c r="K144" s="631"/>
      <c r="L144" s="632"/>
      <c r="M144" s="632"/>
      <c r="N144" s="632"/>
      <c r="O144" s="632"/>
      <c r="P144" s="633"/>
      <c r="Q144" s="633"/>
      <c r="R144" s="633"/>
      <c r="S144" s="633"/>
      <c r="T144" s="633"/>
      <c r="U144" s="633"/>
      <c r="V144" s="633"/>
      <c r="W144" s="633"/>
      <c r="X144" s="526"/>
      <c r="AG144" s="88"/>
      <c r="AH144" s="167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29"/>
      <c r="B145" s="630"/>
      <c r="C145" s="630"/>
      <c r="D145" s="630"/>
      <c r="E145" s="631"/>
      <c r="F145" s="631"/>
      <c r="G145" s="631"/>
      <c r="H145" s="631"/>
      <c r="I145" s="631"/>
      <c r="J145" s="631"/>
      <c r="K145" s="631"/>
      <c r="L145" s="632"/>
      <c r="M145" s="632"/>
      <c r="N145" s="632"/>
      <c r="O145" s="632"/>
      <c r="P145" s="633"/>
      <c r="Q145" s="633"/>
      <c r="R145" s="633"/>
      <c r="S145" s="633"/>
      <c r="T145" s="633"/>
      <c r="U145" s="633"/>
      <c r="V145" s="633"/>
      <c r="W145" s="633"/>
      <c r="X145" s="526"/>
      <c r="AG145" s="88"/>
      <c r="AH145" s="167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1.25" hidden="false" customHeight="true" outlineLevel="0" collapsed="false">
      <c r="A146" s="629"/>
      <c r="B146" s="630"/>
      <c r="C146" s="630"/>
      <c r="D146" s="630"/>
      <c r="E146" s="631"/>
      <c r="F146" s="631"/>
      <c r="G146" s="631"/>
      <c r="H146" s="631"/>
      <c r="I146" s="631"/>
      <c r="J146" s="631"/>
      <c r="K146" s="631"/>
      <c r="L146" s="632"/>
      <c r="M146" s="632"/>
      <c r="N146" s="632"/>
      <c r="O146" s="632"/>
      <c r="P146" s="634" t="s">
        <v>486</v>
      </c>
      <c r="Q146" s="634"/>
      <c r="R146" s="634"/>
      <c r="S146" s="634"/>
      <c r="T146" s="634"/>
      <c r="U146" s="634"/>
      <c r="V146" s="634"/>
      <c r="W146" s="634"/>
      <c r="X146" s="526"/>
      <c r="AG146" s="88"/>
      <c r="AH146" s="167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</row>
    <row r="147" customFormat="false" ht="12.75" hidden="false" customHeight="true" outlineLevel="0" collapsed="false">
      <c r="A147" s="629"/>
      <c r="B147" s="630"/>
      <c r="C147" s="630"/>
      <c r="D147" s="630"/>
      <c r="E147" s="631"/>
      <c r="F147" s="631"/>
      <c r="G147" s="631"/>
      <c r="H147" s="631"/>
      <c r="I147" s="631"/>
      <c r="J147" s="631"/>
      <c r="K147" s="631"/>
      <c r="L147" s="632"/>
      <c r="M147" s="632"/>
      <c r="N147" s="632"/>
      <c r="O147" s="632"/>
      <c r="P147" s="634"/>
      <c r="Q147" s="634"/>
      <c r="R147" s="634"/>
      <c r="S147" s="634"/>
      <c r="T147" s="634"/>
      <c r="U147" s="634"/>
      <c r="V147" s="634"/>
      <c r="W147" s="634"/>
      <c r="X147" s="526"/>
      <c r="AG147" s="88"/>
      <c r="AH147" s="167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</row>
    <row r="148" customFormat="false" ht="12.75" hidden="false" customHeight="true" outlineLevel="0" collapsed="false">
      <c r="A148" s="629"/>
      <c r="B148" s="630"/>
      <c r="C148" s="630"/>
      <c r="D148" s="630"/>
      <c r="E148" s="631"/>
      <c r="F148" s="631"/>
      <c r="G148" s="631"/>
      <c r="H148" s="631"/>
      <c r="I148" s="631"/>
      <c r="J148" s="631"/>
      <c r="K148" s="631"/>
      <c r="L148" s="632"/>
      <c r="M148" s="632"/>
      <c r="N148" s="632"/>
      <c r="O148" s="632"/>
      <c r="P148" s="636" t="s">
        <v>488</v>
      </c>
      <c r="Q148" s="636"/>
      <c r="R148" s="636"/>
      <c r="S148" s="636"/>
      <c r="T148" s="636"/>
      <c r="U148" s="636"/>
      <c r="V148" s="636"/>
      <c r="W148" s="636"/>
      <c r="X148" s="526"/>
      <c r="AG148" s="88"/>
      <c r="AH148" s="167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</row>
    <row r="149" customFormat="false" ht="3.75" hidden="false" customHeight="true" outlineLevel="0" collapsed="false">
      <c r="A149" s="629"/>
      <c r="B149" s="630"/>
      <c r="C149" s="630"/>
      <c r="D149" s="630"/>
      <c r="E149" s="631"/>
      <c r="F149" s="631"/>
      <c r="G149" s="631"/>
      <c r="H149" s="631"/>
      <c r="I149" s="631"/>
      <c r="J149" s="631"/>
      <c r="K149" s="631"/>
      <c r="L149" s="632"/>
      <c r="M149" s="632"/>
      <c r="N149" s="632"/>
      <c r="O149" s="632"/>
      <c r="P149" s="636"/>
      <c r="Q149" s="636"/>
      <c r="R149" s="636"/>
      <c r="S149" s="636"/>
      <c r="T149" s="636"/>
      <c r="U149" s="636"/>
      <c r="V149" s="636"/>
      <c r="W149" s="636"/>
      <c r="X149" s="526"/>
      <c r="AG149" s="88"/>
      <c r="AH149" s="167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</row>
    <row r="150" customFormat="false" ht="12" hidden="false" customHeight="true" outlineLevel="0" collapsed="false">
      <c r="A150" s="629"/>
      <c r="B150" s="630"/>
      <c r="C150" s="630"/>
      <c r="D150" s="630"/>
      <c r="E150" s="631"/>
      <c r="F150" s="631"/>
      <c r="G150" s="631"/>
      <c r="H150" s="631"/>
      <c r="I150" s="631"/>
      <c r="J150" s="631"/>
      <c r="K150" s="631"/>
      <c r="L150" s="632"/>
      <c r="M150" s="632"/>
      <c r="N150" s="632"/>
      <c r="O150" s="632"/>
      <c r="P150" s="638" t="s">
        <v>489</v>
      </c>
      <c r="Q150" s="638"/>
      <c r="R150" s="638"/>
      <c r="S150" s="638"/>
      <c r="T150" s="638"/>
      <c r="U150" s="638"/>
      <c r="V150" s="638"/>
      <c r="W150" s="638"/>
      <c r="X150" s="526"/>
      <c r="AG150" s="88"/>
      <c r="AH150" s="167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</row>
    <row r="151" customFormat="false" ht="5.25" hidden="false" customHeight="true" outlineLevel="0" collapsed="false">
      <c r="A151" s="629"/>
      <c r="B151" s="630"/>
      <c r="C151" s="630"/>
      <c r="D151" s="630"/>
      <c r="E151" s="631"/>
      <c r="F151" s="631"/>
      <c r="G151" s="631"/>
      <c r="H151" s="631"/>
      <c r="I151" s="631"/>
      <c r="J151" s="631"/>
      <c r="K151" s="631"/>
      <c r="L151" s="632"/>
      <c r="M151" s="632"/>
      <c r="N151" s="632"/>
      <c r="O151" s="632"/>
      <c r="P151" s="638"/>
      <c r="Q151" s="638"/>
      <c r="R151" s="638"/>
      <c r="S151" s="638"/>
      <c r="T151" s="638"/>
      <c r="U151" s="638"/>
      <c r="V151" s="638"/>
      <c r="W151" s="638"/>
      <c r="X151" s="526"/>
      <c r="Y151" s="564" t="str">
        <f aca="false">IF(AC135="высшая","да","нет")</f>
        <v>нет</v>
      </c>
      <c r="AD151" s="644"/>
      <c r="AG151" s="88"/>
      <c r="AH151" s="167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false" outlineLevel="0" collapsed="false">
      <c r="A152" s="629"/>
      <c r="B152" s="630"/>
      <c r="C152" s="630"/>
      <c r="D152" s="630"/>
      <c r="E152" s="631"/>
      <c r="F152" s="631"/>
      <c r="G152" s="631"/>
      <c r="H152" s="631"/>
      <c r="I152" s="631"/>
      <c r="J152" s="631"/>
      <c r="K152" s="631"/>
      <c r="L152" s="639" t="str">
        <f aca="false">IF(Y152=0,IF(OR(FIO="",Y151="нет"),"-",0),"")</f>
        <v>-</v>
      </c>
      <c r="M152" s="639"/>
      <c r="N152" s="639"/>
      <c r="O152" s="639"/>
      <c r="P152" s="640"/>
      <c r="Q152" s="640"/>
      <c r="R152" s="640"/>
      <c r="S152" s="640"/>
      <c r="T152" s="640"/>
      <c r="U152" s="640"/>
      <c r="V152" s="640"/>
      <c r="W152" s="640"/>
      <c r="X152" s="526"/>
      <c r="Y152" s="641" t="n">
        <f aca="false">SUM(P152)</f>
        <v>0</v>
      </c>
      <c r="Z152" s="556" t="s">
        <v>437</v>
      </c>
      <c r="AA152" s="645" t="s">
        <v>438</v>
      </c>
      <c r="AC152" s="635" t="s">
        <v>490</v>
      </c>
      <c r="AD152" s="516" t="str">
        <f aca="false">IF(z_kateg="высшая",AD140,"-")</f>
        <v>-</v>
      </c>
      <c r="AE152" s="516" t="str">
        <f aca="false">IF(z_kateg="высшая",AE140,"-")</f>
        <v>-</v>
      </c>
      <c r="AF152" s="516" t="str">
        <f aca="false">IF(z_kateg="высшая",AF140,"-")</f>
        <v>-</v>
      </c>
      <c r="AG152" s="516" t="str">
        <f aca="false">IF(z_kateg="высшая",AG140,"-")</f>
        <v>-</v>
      </c>
      <c r="AH152" s="167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29"/>
      <c r="B153" s="630"/>
      <c r="C153" s="630"/>
      <c r="D153" s="630"/>
      <c r="E153" s="646" t="s">
        <v>491</v>
      </c>
      <c r="F153" s="646"/>
      <c r="G153" s="646"/>
      <c r="H153" s="646"/>
      <c r="I153" s="646"/>
      <c r="J153" s="646"/>
      <c r="K153" s="646"/>
      <c r="L153" s="639"/>
      <c r="M153" s="639"/>
      <c r="N153" s="639"/>
      <c r="O153" s="639"/>
      <c r="P153" s="640"/>
      <c r="Q153" s="640"/>
      <c r="R153" s="640"/>
      <c r="S153" s="640"/>
      <c r="T153" s="640"/>
      <c r="U153" s="640"/>
      <c r="V153" s="640"/>
      <c r="W153" s="640"/>
      <c r="X153" s="526"/>
      <c r="Z153" s="647" t="n">
        <v>100</v>
      </c>
      <c r="AA153" s="648" t="n">
        <v>60</v>
      </c>
      <c r="AC153" s="643" t="b">
        <f aca="false">OR(P152=0,P152="-")</f>
        <v>1</v>
      </c>
      <c r="AD153" s="644"/>
      <c r="AG153" s="88"/>
      <c r="AH153" s="167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</row>
    <row r="154" customFormat="false" ht="14.25" hidden="false" customHeight="true" outlineLevel="0" collapsed="false">
      <c r="B154" s="623"/>
      <c r="C154" s="623"/>
      <c r="D154" s="623"/>
      <c r="E154" s="623"/>
      <c r="F154" s="623"/>
      <c r="G154" s="623"/>
      <c r="H154" s="623"/>
      <c r="I154" s="623"/>
      <c r="J154" s="623"/>
      <c r="K154" s="623"/>
      <c r="L154" s="623"/>
      <c r="M154" s="623"/>
      <c r="N154" s="623"/>
      <c r="O154" s="623"/>
      <c r="P154" s="623"/>
      <c r="Q154" s="623"/>
      <c r="R154" s="623"/>
      <c r="S154" s="623"/>
      <c r="T154" s="623"/>
      <c r="U154" s="623"/>
      <c r="V154" s="623"/>
      <c r="W154" s="623"/>
      <c r="X154" s="526"/>
      <c r="AG154" s="620"/>
      <c r="AH154" s="167"/>
      <c r="AI154" s="620"/>
      <c r="AJ154" s="620"/>
      <c r="AK154" s="620"/>
      <c r="AL154" s="620"/>
      <c r="AM154" s="620"/>
      <c r="AN154" s="620"/>
      <c r="AO154" s="620"/>
      <c r="AP154" s="88"/>
      <c r="AQ154" s="88"/>
      <c r="AR154" s="88"/>
      <c r="AS154" s="88"/>
    </row>
    <row r="155" customFormat="false" ht="12.75" hidden="false" customHeight="false" outlineLevel="0" collapsed="false">
      <c r="A155" s="65"/>
      <c r="B155" s="649"/>
      <c r="C155" s="649"/>
      <c r="D155" s="649"/>
      <c r="E155" s="649"/>
      <c r="F155" s="649"/>
      <c r="G155" s="649"/>
      <c r="H155" s="649"/>
      <c r="I155" s="649"/>
      <c r="J155" s="649"/>
      <c r="K155" s="649"/>
      <c r="L155" s="649"/>
      <c r="M155" s="649"/>
      <c r="N155" s="649"/>
      <c r="O155" s="649"/>
      <c r="P155" s="649"/>
      <c r="Q155" s="649"/>
      <c r="R155" s="649"/>
      <c r="S155" s="649"/>
      <c r="T155" s="649"/>
      <c r="U155" s="649"/>
      <c r="V155" s="649"/>
      <c r="W155" s="649"/>
      <c r="X155" s="526"/>
      <c r="AA155" s="556" t="s">
        <v>468</v>
      </c>
      <c r="AB155" s="556" t="s">
        <v>437</v>
      </c>
      <c r="AC155" s="610" t="s">
        <v>438</v>
      </c>
      <c r="AD155" s="644"/>
      <c r="AE155" s="558" t="s">
        <v>497</v>
      </c>
      <c r="AH155" s="167"/>
    </row>
    <row r="156" customFormat="false" ht="18.75" hidden="false" customHeight="true" outlineLevel="0" collapsed="false">
      <c r="A156" s="650" t="s">
        <v>498</v>
      </c>
      <c r="B156" s="651" t="s">
        <v>499</v>
      </c>
      <c r="C156" s="651"/>
      <c r="D156" s="651"/>
      <c r="E156" s="651"/>
      <c r="F156" s="651"/>
      <c r="G156" s="651"/>
      <c r="H156" s="651"/>
      <c r="I156" s="651"/>
      <c r="J156" s="651"/>
      <c r="K156" s="651"/>
      <c r="L156" s="651"/>
      <c r="M156" s="651"/>
      <c r="N156" s="651"/>
      <c r="O156" s="651"/>
      <c r="P156" s="651"/>
      <c r="Q156" s="651"/>
      <c r="R156" s="651"/>
      <c r="S156" s="651"/>
      <c r="T156" s="651"/>
      <c r="U156" s="651"/>
      <c r="V156" s="651"/>
      <c r="W156" s="651"/>
      <c r="X156" s="526"/>
      <c r="Y156" s="613" t="str">
        <f aca="false">A156</f>
        <v>2. </v>
      </c>
      <c r="Z156" s="614" t="s">
        <v>500</v>
      </c>
      <c r="AA156" s="615" t="n">
        <f aca="false">SUM(Y157:Y260)</f>
        <v>0</v>
      </c>
      <c r="AB156" s="562" t="n">
        <f aca="false">SUM(Z157:Z260)</f>
        <v>680</v>
      </c>
      <c r="AC156" s="563" t="n">
        <f aca="false">SUM(AA157:AA260)</f>
        <v>30</v>
      </c>
      <c r="AD156" s="644"/>
      <c r="AE156" s="558" t="n">
        <f aca="false">итого_2&gt;=AC156</f>
        <v>0</v>
      </c>
      <c r="AH156" s="167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5" hidden="false" customHeight="true" outlineLevel="0" collapsed="false">
      <c r="A157" s="616" t="s">
        <v>472</v>
      </c>
      <c r="B157" s="616"/>
      <c r="C157" s="616"/>
      <c r="D157" s="616"/>
      <c r="E157" s="616"/>
      <c r="F157" s="616"/>
      <c r="G157" s="616"/>
      <c r="H157" s="616"/>
      <c r="I157" s="616"/>
      <c r="J157" s="616"/>
      <c r="K157" s="616"/>
      <c r="L157" s="616"/>
      <c r="M157" s="616"/>
      <c r="N157" s="616"/>
      <c r="O157" s="616"/>
      <c r="P157" s="616"/>
      <c r="Q157" s="616"/>
      <c r="R157" s="616"/>
      <c r="S157" s="616"/>
      <c r="T157" s="616"/>
      <c r="U157" s="616"/>
      <c r="V157" s="616"/>
      <c r="W157" s="616"/>
      <c r="X157" s="526"/>
      <c r="AD157" s="644"/>
      <c r="AH157" s="167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15" hidden="false" customHeight="true" outlineLevel="0" collapsed="false">
      <c r="A158" s="617" t="s">
        <v>421</v>
      </c>
      <c r="B158" s="618" t="s">
        <v>501</v>
      </c>
      <c r="C158" s="618"/>
      <c r="D158" s="618"/>
      <c r="E158" s="618"/>
      <c r="F158" s="618"/>
      <c r="G158" s="618"/>
      <c r="H158" s="618"/>
      <c r="I158" s="618"/>
      <c r="J158" s="618"/>
      <c r="K158" s="618"/>
      <c r="L158" s="618"/>
      <c r="M158" s="618"/>
      <c r="N158" s="618"/>
      <c r="O158" s="618"/>
      <c r="P158" s="618"/>
      <c r="Q158" s="618"/>
      <c r="R158" s="618"/>
      <c r="S158" s="618"/>
      <c r="T158" s="618"/>
      <c r="U158" s="618"/>
      <c r="V158" s="618"/>
      <c r="W158" s="618"/>
      <c r="X158" s="526"/>
      <c r="AH158" s="167"/>
      <c r="AM158" s="88"/>
      <c r="AN158" s="88"/>
      <c r="AO158" s="88"/>
      <c r="AP158" s="88"/>
      <c r="AQ158" s="88"/>
      <c r="AR158" s="88"/>
      <c r="AS158" s="88"/>
    </row>
    <row r="159" customFormat="false" ht="6" hidden="false" customHeight="true" outlineLevel="0" collapsed="false">
      <c r="A159" s="619"/>
      <c r="B159" s="618"/>
      <c r="C159" s="618"/>
      <c r="D159" s="618"/>
      <c r="E159" s="618"/>
      <c r="F159" s="618"/>
      <c r="G159" s="618"/>
      <c r="H159" s="618"/>
      <c r="I159" s="618"/>
      <c r="J159" s="618"/>
      <c r="K159" s="618"/>
      <c r="L159" s="618"/>
      <c r="M159" s="618"/>
      <c r="N159" s="618"/>
      <c r="O159" s="618"/>
      <c r="P159" s="618"/>
      <c r="Q159" s="618"/>
      <c r="R159" s="618"/>
      <c r="S159" s="618"/>
      <c r="T159" s="618"/>
      <c r="U159" s="618"/>
      <c r="V159" s="618"/>
      <c r="W159" s="618"/>
      <c r="X159" s="526"/>
      <c r="AH159" s="167"/>
      <c r="AM159" s="88"/>
      <c r="AN159" s="88"/>
      <c r="AO159" s="88"/>
      <c r="AP159" s="88"/>
      <c r="AQ159" s="88"/>
      <c r="AR159" s="88"/>
      <c r="AS159" s="88"/>
    </row>
    <row r="160" customFormat="false" ht="13.15" hidden="false" customHeight="true" outlineLevel="0" collapsed="false">
      <c r="A160" s="619"/>
      <c r="B160" s="618"/>
      <c r="C160" s="618"/>
      <c r="D160" s="618"/>
      <c r="E160" s="618"/>
      <c r="F160" s="618"/>
      <c r="G160" s="618"/>
      <c r="H160" s="618"/>
      <c r="I160" s="618"/>
      <c r="J160" s="618"/>
      <c r="K160" s="618"/>
      <c r="L160" s="618"/>
      <c r="M160" s="618"/>
      <c r="N160" s="618"/>
      <c r="O160" s="618"/>
      <c r="P160" s="618"/>
      <c r="Q160" s="618"/>
      <c r="R160" s="618"/>
      <c r="S160" s="618"/>
      <c r="T160" s="618"/>
      <c r="U160" s="618"/>
      <c r="V160" s="618"/>
      <c r="W160" s="618"/>
      <c r="X160" s="526"/>
      <c r="Z160" s="88"/>
      <c r="AH160" s="167"/>
      <c r="AN160" s="88"/>
      <c r="AO160" s="88"/>
      <c r="AP160" s="88"/>
      <c r="AQ160" s="88"/>
      <c r="AR160" s="88"/>
      <c r="AS160" s="88"/>
    </row>
    <row r="161" customFormat="false" ht="13.15" hidden="false" customHeight="true" outlineLevel="0" collapsed="false">
      <c r="A161" s="617" t="s">
        <v>421</v>
      </c>
      <c r="B161" s="618" t="s">
        <v>502</v>
      </c>
      <c r="C161" s="618"/>
      <c r="D161" s="618"/>
      <c r="E161" s="618"/>
      <c r="F161" s="618"/>
      <c r="G161" s="618"/>
      <c r="H161" s="618"/>
      <c r="I161" s="618"/>
      <c r="J161" s="618"/>
      <c r="K161" s="618"/>
      <c r="L161" s="618"/>
      <c r="M161" s="618"/>
      <c r="N161" s="618"/>
      <c r="O161" s="618"/>
      <c r="P161" s="618"/>
      <c r="Q161" s="618"/>
      <c r="R161" s="618"/>
      <c r="S161" s="618"/>
      <c r="T161" s="618"/>
      <c r="U161" s="618"/>
      <c r="V161" s="618"/>
      <c r="W161" s="618"/>
      <c r="X161" s="526"/>
      <c r="AH161" s="167"/>
      <c r="AN161" s="88"/>
      <c r="AO161" s="88"/>
      <c r="AP161" s="88"/>
      <c r="AQ161" s="88"/>
      <c r="AR161" s="88"/>
      <c r="AS161" s="88"/>
    </row>
    <row r="162" customFormat="false" ht="13.15" hidden="false" customHeight="true" outlineLevel="0" collapsed="false">
      <c r="B162" s="618"/>
      <c r="C162" s="618"/>
      <c r="D162" s="618"/>
      <c r="E162" s="618"/>
      <c r="F162" s="618"/>
      <c r="G162" s="618"/>
      <c r="H162" s="618"/>
      <c r="I162" s="618"/>
      <c r="J162" s="618"/>
      <c r="K162" s="618"/>
      <c r="L162" s="618"/>
      <c r="M162" s="618"/>
      <c r="N162" s="618"/>
      <c r="O162" s="618"/>
      <c r="P162" s="618"/>
      <c r="Q162" s="618"/>
      <c r="R162" s="618"/>
      <c r="S162" s="618"/>
      <c r="T162" s="618"/>
      <c r="U162" s="618"/>
      <c r="V162" s="618"/>
      <c r="W162" s="618"/>
      <c r="X162" s="526"/>
      <c r="AH162" s="167"/>
      <c r="AM162" s="88"/>
      <c r="AN162" s="88"/>
      <c r="AO162" s="88"/>
      <c r="AP162" s="88"/>
      <c r="AQ162" s="88"/>
      <c r="AR162" s="88"/>
      <c r="AS162" s="88"/>
    </row>
    <row r="163" customFormat="false" ht="13.15" hidden="false" customHeight="true" outlineLevel="0" collapsed="false">
      <c r="B163" s="618"/>
      <c r="C163" s="618"/>
      <c r="D163" s="618"/>
      <c r="E163" s="618"/>
      <c r="F163" s="618"/>
      <c r="G163" s="618"/>
      <c r="H163" s="618"/>
      <c r="I163" s="618"/>
      <c r="J163" s="618"/>
      <c r="K163" s="618"/>
      <c r="L163" s="618"/>
      <c r="M163" s="618"/>
      <c r="N163" s="618"/>
      <c r="O163" s="618"/>
      <c r="P163" s="618"/>
      <c r="Q163" s="618"/>
      <c r="R163" s="618"/>
      <c r="S163" s="618"/>
      <c r="T163" s="618"/>
      <c r="U163" s="618"/>
      <c r="V163" s="618"/>
      <c r="W163" s="618"/>
      <c r="X163" s="526"/>
      <c r="AH163" s="167"/>
      <c r="AM163" s="88"/>
      <c r="AN163" s="88"/>
      <c r="AO163" s="88"/>
      <c r="AP163" s="88"/>
      <c r="AQ163" s="88"/>
      <c r="AR163" s="88"/>
      <c r="AS163" s="88"/>
    </row>
    <row r="164" customFormat="false" ht="12.75" hidden="false" customHeight="true" outlineLevel="0" collapsed="false">
      <c r="B164" s="618"/>
      <c r="C164" s="618"/>
      <c r="D164" s="618"/>
      <c r="E164" s="618"/>
      <c r="F164" s="618"/>
      <c r="G164" s="618"/>
      <c r="H164" s="618"/>
      <c r="I164" s="618"/>
      <c r="J164" s="618"/>
      <c r="K164" s="618"/>
      <c r="L164" s="618"/>
      <c r="M164" s="618"/>
      <c r="N164" s="618"/>
      <c r="O164" s="618"/>
      <c r="P164" s="618"/>
      <c r="Q164" s="618"/>
      <c r="R164" s="618"/>
      <c r="S164" s="618"/>
      <c r="T164" s="618"/>
      <c r="U164" s="618"/>
      <c r="V164" s="618"/>
      <c r="W164" s="618"/>
      <c r="X164" s="526"/>
      <c r="AH164" s="167"/>
    </row>
    <row r="165" customFormat="false" ht="14.25" hidden="false" customHeight="true" outlineLevel="0" collapsed="false">
      <c r="A165" s="624" t="s">
        <v>477</v>
      </c>
      <c r="B165" s="626" t="s">
        <v>478</v>
      </c>
      <c r="C165" s="626"/>
      <c r="D165" s="626"/>
      <c r="E165" s="626"/>
      <c r="F165" s="652" t="s">
        <v>479</v>
      </c>
      <c r="G165" s="652"/>
      <c r="H165" s="652"/>
      <c r="I165" s="652"/>
      <c r="J165" s="652"/>
      <c r="K165" s="652"/>
      <c r="L165" s="652"/>
      <c r="M165" s="652"/>
      <c r="N165" s="652"/>
      <c r="O165" s="652"/>
      <c r="P165" s="652"/>
      <c r="Q165" s="652"/>
      <c r="R165" s="652"/>
      <c r="S165" s="652"/>
      <c r="T165" s="652"/>
      <c r="U165" s="652"/>
      <c r="V165" s="652"/>
      <c r="W165" s="652"/>
      <c r="X165" s="526"/>
      <c r="AE165" s="186"/>
      <c r="AF165" s="653"/>
      <c r="AH165" s="167"/>
    </row>
    <row r="166" customFormat="false" ht="14.25" hidden="false" customHeight="true" outlineLevel="0" collapsed="false">
      <c r="A166" s="624"/>
      <c r="B166" s="626"/>
      <c r="C166" s="626"/>
      <c r="D166" s="626"/>
      <c r="E166" s="626"/>
      <c r="F166" s="654" t="s">
        <v>503</v>
      </c>
      <c r="G166" s="654"/>
      <c r="H166" s="654"/>
      <c r="I166" s="654"/>
      <c r="J166" s="654"/>
      <c r="K166" s="654"/>
      <c r="L166" s="654"/>
      <c r="M166" s="654"/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526"/>
      <c r="AE166" s="186"/>
      <c r="AF166" s="653"/>
      <c r="AH166" s="167"/>
    </row>
    <row r="167" customFormat="false" ht="14.25" hidden="false" customHeight="true" outlineLevel="0" collapsed="false">
      <c r="A167" s="624"/>
      <c r="B167" s="626"/>
      <c r="C167" s="626"/>
      <c r="D167" s="626"/>
      <c r="E167" s="626"/>
      <c r="F167" s="628" t="n">
        <v>0</v>
      </c>
      <c r="G167" s="628"/>
      <c r="H167" s="628" t="n">
        <v>10</v>
      </c>
      <c r="I167" s="628"/>
      <c r="J167" s="628"/>
      <c r="K167" s="655" t="s">
        <v>504</v>
      </c>
      <c r="L167" s="655"/>
      <c r="M167" s="655"/>
      <c r="N167" s="655" t="s">
        <v>505</v>
      </c>
      <c r="O167" s="655"/>
      <c r="P167" s="655"/>
      <c r="Q167" s="655" t="s">
        <v>506</v>
      </c>
      <c r="R167" s="655"/>
      <c r="S167" s="655" t="s">
        <v>507</v>
      </c>
      <c r="T167" s="655"/>
      <c r="U167" s="628" t="s">
        <v>507</v>
      </c>
      <c r="V167" s="628"/>
      <c r="W167" s="628"/>
      <c r="X167" s="526"/>
      <c r="AE167" s="186"/>
      <c r="AF167" s="653"/>
      <c r="AH167" s="167"/>
    </row>
    <row r="168" customFormat="false" ht="12.75" hidden="false" customHeight="true" outlineLevel="0" collapsed="false">
      <c r="A168" s="629" t="s">
        <v>508</v>
      </c>
      <c r="B168" s="631" t="s">
        <v>509</v>
      </c>
      <c r="C168" s="631"/>
      <c r="D168" s="631"/>
      <c r="E168" s="631"/>
      <c r="F168" s="656" t="s">
        <v>510</v>
      </c>
      <c r="G168" s="656"/>
      <c r="H168" s="657" t="s">
        <v>511</v>
      </c>
      <c r="I168" s="657"/>
      <c r="J168" s="657"/>
      <c r="K168" s="658" t="s">
        <v>512</v>
      </c>
      <c r="L168" s="658"/>
      <c r="M168" s="658"/>
      <c r="N168" s="659" t="s">
        <v>513</v>
      </c>
      <c r="O168" s="659"/>
      <c r="P168" s="659"/>
      <c r="Q168" s="658" t="s">
        <v>514</v>
      </c>
      <c r="R168" s="658"/>
      <c r="S168" s="658" t="s">
        <v>515</v>
      </c>
      <c r="T168" s="658"/>
      <c r="U168" s="658" t="s">
        <v>516</v>
      </c>
      <c r="V168" s="658"/>
      <c r="W168" s="658"/>
      <c r="X168" s="526"/>
      <c r="AE168" s="186"/>
      <c r="AF168" s="653"/>
      <c r="AH168" s="167"/>
    </row>
    <row r="169" customFormat="false" ht="12.75" hidden="false" customHeight="false" outlineLevel="0" collapsed="false">
      <c r="A169" s="629"/>
      <c r="B169" s="631"/>
      <c r="C169" s="631"/>
      <c r="D169" s="631"/>
      <c r="E169" s="631"/>
      <c r="F169" s="656"/>
      <c r="G169" s="656"/>
      <c r="H169" s="657"/>
      <c r="I169" s="657"/>
      <c r="J169" s="657"/>
      <c r="K169" s="658"/>
      <c r="L169" s="658"/>
      <c r="M169" s="658"/>
      <c r="N169" s="659"/>
      <c r="O169" s="659"/>
      <c r="P169" s="659"/>
      <c r="Q169" s="658"/>
      <c r="R169" s="658"/>
      <c r="S169" s="658"/>
      <c r="T169" s="658"/>
      <c r="U169" s="658"/>
      <c r="V169" s="658"/>
      <c r="W169" s="658"/>
      <c r="X169" s="526"/>
      <c r="AE169" s="186"/>
      <c r="AF169" s="653"/>
      <c r="AH169" s="167"/>
    </row>
    <row r="170" customFormat="false" ht="12.75" hidden="false" customHeight="false" outlineLevel="0" collapsed="false">
      <c r="A170" s="629"/>
      <c r="B170" s="631"/>
      <c r="C170" s="631"/>
      <c r="D170" s="631"/>
      <c r="E170" s="631"/>
      <c r="F170" s="656"/>
      <c r="G170" s="656"/>
      <c r="H170" s="657"/>
      <c r="I170" s="657"/>
      <c r="J170" s="657"/>
      <c r="K170" s="658"/>
      <c r="L170" s="658"/>
      <c r="M170" s="658"/>
      <c r="N170" s="659"/>
      <c r="O170" s="659"/>
      <c r="P170" s="659"/>
      <c r="Q170" s="658"/>
      <c r="R170" s="658"/>
      <c r="S170" s="658"/>
      <c r="T170" s="658"/>
      <c r="U170" s="658"/>
      <c r="V170" s="658"/>
      <c r="W170" s="658"/>
      <c r="X170" s="526"/>
      <c r="AE170" s="186"/>
      <c r="AF170" s="653"/>
      <c r="AH170" s="167"/>
    </row>
    <row r="171" customFormat="false" ht="12.75" hidden="false" customHeight="false" outlineLevel="0" collapsed="false">
      <c r="A171" s="629"/>
      <c r="B171" s="631"/>
      <c r="C171" s="631"/>
      <c r="D171" s="631"/>
      <c r="E171" s="631"/>
      <c r="F171" s="656"/>
      <c r="G171" s="656"/>
      <c r="H171" s="657"/>
      <c r="I171" s="657"/>
      <c r="J171" s="657"/>
      <c r="K171" s="658"/>
      <c r="L171" s="658"/>
      <c r="M171" s="658"/>
      <c r="N171" s="659"/>
      <c r="O171" s="659"/>
      <c r="P171" s="659"/>
      <c r="Q171" s="658"/>
      <c r="R171" s="658"/>
      <c r="S171" s="658"/>
      <c r="T171" s="658"/>
      <c r="U171" s="658"/>
      <c r="V171" s="658"/>
      <c r="W171" s="658"/>
      <c r="X171" s="526"/>
      <c r="AE171" s="186"/>
      <c r="AF171" s="653"/>
      <c r="AH171" s="167"/>
    </row>
    <row r="172" customFormat="false" ht="12.75" hidden="false" customHeight="true" outlineLevel="0" collapsed="false">
      <c r="A172" s="629"/>
      <c r="B172" s="631"/>
      <c r="C172" s="631"/>
      <c r="D172" s="631"/>
      <c r="E172" s="631"/>
      <c r="F172" s="656"/>
      <c r="G172" s="656"/>
      <c r="H172" s="660" t="s">
        <v>517</v>
      </c>
      <c r="I172" s="660"/>
      <c r="J172" s="660"/>
      <c r="K172" s="661" t="s">
        <v>518</v>
      </c>
      <c r="L172" s="661"/>
      <c r="M172" s="661"/>
      <c r="N172" s="661" t="s">
        <v>518</v>
      </c>
      <c r="O172" s="661"/>
      <c r="P172" s="661"/>
      <c r="Q172" s="662" t="s">
        <v>519</v>
      </c>
      <c r="R172" s="662"/>
      <c r="S172" s="662" t="s">
        <v>519</v>
      </c>
      <c r="T172" s="662"/>
      <c r="U172" s="661" t="s">
        <v>518</v>
      </c>
      <c r="V172" s="661"/>
      <c r="W172" s="661"/>
      <c r="X172" s="526"/>
      <c r="AE172" s="186"/>
      <c r="AF172" s="653"/>
      <c r="AH172" s="167"/>
    </row>
    <row r="173" customFormat="false" ht="12.75" hidden="false" customHeight="true" outlineLevel="0" collapsed="false">
      <c r="A173" s="629"/>
      <c r="B173" s="631"/>
      <c r="C173" s="631"/>
      <c r="D173" s="631"/>
      <c r="E173" s="631"/>
      <c r="F173" s="656"/>
      <c r="G173" s="656"/>
      <c r="H173" s="660"/>
      <c r="I173" s="660"/>
      <c r="J173" s="660"/>
      <c r="K173" s="661"/>
      <c r="L173" s="661"/>
      <c r="M173" s="661"/>
      <c r="N173" s="661"/>
      <c r="O173" s="661"/>
      <c r="P173" s="661"/>
      <c r="Q173" s="662"/>
      <c r="R173" s="662"/>
      <c r="S173" s="662"/>
      <c r="T173" s="662"/>
      <c r="U173" s="661"/>
      <c r="V173" s="661"/>
      <c r="W173" s="661"/>
      <c r="X173" s="526"/>
      <c r="AB173" s="663"/>
      <c r="AE173" s="664"/>
      <c r="AF173" s="665"/>
      <c r="AH173" s="167"/>
    </row>
    <row r="174" customFormat="false" ht="12.75" hidden="false" customHeight="false" outlineLevel="0" collapsed="false">
      <c r="A174" s="629"/>
      <c r="B174" s="666" t="s">
        <v>520</v>
      </c>
      <c r="C174" s="666"/>
      <c r="D174" s="666"/>
      <c r="E174" s="666"/>
      <c r="F174" s="656"/>
      <c r="G174" s="656"/>
      <c r="H174" s="660"/>
      <c r="I174" s="660"/>
      <c r="J174" s="660"/>
      <c r="K174" s="667"/>
      <c r="L174" s="667"/>
      <c r="M174" s="667"/>
      <c r="N174" s="668"/>
      <c r="O174" s="668"/>
      <c r="P174" s="668"/>
      <c r="Q174" s="669"/>
      <c r="R174" s="669"/>
      <c r="S174" s="669"/>
      <c r="T174" s="669"/>
      <c r="U174" s="667"/>
      <c r="V174" s="667"/>
      <c r="W174" s="667"/>
      <c r="X174" s="526"/>
      <c r="Z174" s="670"/>
      <c r="AE174" s="186"/>
      <c r="AF174" s="653"/>
      <c r="AH174" s="167"/>
    </row>
    <row r="175" customFormat="false" ht="12.75" hidden="false" customHeight="true" outlineLevel="0" collapsed="false">
      <c r="A175" s="629"/>
      <c r="B175" s="671" t="s">
        <v>521</v>
      </c>
      <c r="C175" s="671"/>
      <c r="D175" s="671"/>
      <c r="E175" s="671"/>
      <c r="F175" s="656"/>
      <c r="G175" s="656"/>
      <c r="H175" s="660"/>
      <c r="I175" s="660"/>
      <c r="J175" s="660"/>
      <c r="K175" s="667" t="s">
        <v>522</v>
      </c>
      <c r="L175" s="667"/>
      <c r="M175" s="667"/>
      <c r="N175" s="668" t="s">
        <v>523</v>
      </c>
      <c r="O175" s="668"/>
      <c r="P175" s="668"/>
      <c r="Q175" s="669" t="s">
        <v>524</v>
      </c>
      <c r="R175" s="669"/>
      <c r="S175" s="669" t="s">
        <v>525</v>
      </c>
      <c r="T175" s="669"/>
      <c r="U175" s="667" t="s">
        <v>526</v>
      </c>
      <c r="V175" s="667"/>
      <c r="W175" s="667"/>
      <c r="X175" s="526"/>
      <c r="Z175" s="670"/>
      <c r="AE175" s="186"/>
      <c r="AF175" s="653"/>
      <c r="AH175" s="167"/>
    </row>
    <row r="176" customFormat="false" ht="12.75" hidden="false" customHeight="false" outlineLevel="0" collapsed="false">
      <c r="A176" s="629"/>
      <c r="B176" s="671"/>
      <c r="C176" s="671"/>
      <c r="D176" s="671"/>
      <c r="E176" s="671"/>
      <c r="F176" s="672"/>
      <c r="G176" s="672"/>
      <c r="H176" s="660"/>
      <c r="I176" s="660"/>
      <c r="J176" s="660"/>
      <c r="K176" s="667"/>
      <c r="L176" s="667"/>
      <c r="M176" s="667"/>
      <c r="N176" s="668"/>
      <c r="O176" s="668"/>
      <c r="P176" s="668"/>
      <c r="Q176" s="669"/>
      <c r="R176" s="669"/>
      <c r="S176" s="669"/>
      <c r="T176" s="669"/>
      <c r="U176" s="667"/>
      <c r="V176" s="667"/>
      <c r="W176" s="667"/>
      <c r="X176" s="526"/>
      <c r="Z176" s="670"/>
      <c r="AE176" s="186"/>
      <c r="AF176" s="653"/>
      <c r="AH176" s="167"/>
    </row>
    <row r="177" customFormat="false" ht="12.75" hidden="false" customHeight="true" outlineLevel="0" collapsed="false">
      <c r="A177" s="629"/>
      <c r="B177" s="671"/>
      <c r="C177" s="671"/>
      <c r="D177" s="671"/>
      <c r="E177" s="671"/>
      <c r="F177" s="672"/>
      <c r="G177" s="672"/>
      <c r="H177" s="673"/>
      <c r="I177" s="673"/>
      <c r="J177" s="673"/>
      <c r="K177" s="667" t="s">
        <v>527</v>
      </c>
      <c r="L177" s="667"/>
      <c r="M177" s="667"/>
      <c r="N177" s="668" t="s">
        <v>528</v>
      </c>
      <c r="O177" s="668"/>
      <c r="P177" s="668"/>
      <c r="Q177" s="669" t="s">
        <v>529</v>
      </c>
      <c r="R177" s="669"/>
      <c r="S177" s="669" t="s">
        <v>530</v>
      </c>
      <c r="T177" s="669"/>
      <c r="U177" s="667" t="s">
        <v>530</v>
      </c>
      <c r="V177" s="667"/>
      <c r="W177" s="667"/>
      <c r="X177" s="526"/>
      <c r="Z177" s="670"/>
      <c r="AE177" s="186"/>
      <c r="AF177" s="653"/>
      <c r="AH177" s="167"/>
    </row>
    <row r="178" customFormat="false" ht="12.75" hidden="false" customHeight="false" outlineLevel="0" collapsed="false">
      <c r="A178" s="629"/>
      <c r="B178" s="671"/>
      <c r="C178" s="671"/>
      <c r="D178" s="671"/>
      <c r="E178" s="671"/>
      <c r="F178" s="672"/>
      <c r="G178" s="672"/>
      <c r="H178" s="673"/>
      <c r="I178" s="673"/>
      <c r="J178" s="673"/>
      <c r="K178" s="667"/>
      <c r="L178" s="667"/>
      <c r="M178" s="667"/>
      <c r="N178" s="668"/>
      <c r="O178" s="668"/>
      <c r="P178" s="668"/>
      <c r="Q178" s="669"/>
      <c r="R178" s="669"/>
      <c r="S178" s="669"/>
      <c r="T178" s="669"/>
      <c r="U178" s="667"/>
      <c r="V178" s="667"/>
      <c r="W178" s="667"/>
      <c r="X178" s="526"/>
      <c r="Z178" s="670"/>
      <c r="AE178" s="186"/>
      <c r="AF178" s="653"/>
      <c r="AH178" s="167"/>
    </row>
    <row r="179" customFormat="false" ht="12.75" hidden="false" customHeight="true" outlineLevel="0" collapsed="false">
      <c r="A179" s="629"/>
      <c r="B179" s="671"/>
      <c r="C179" s="671"/>
      <c r="D179" s="671"/>
      <c r="E179" s="671"/>
      <c r="F179" s="672"/>
      <c r="G179" s="672"/>
      <c r="H179" s="673"/>
      <c r="I179" s="673"/>
      <c r="J179" s="673"/>
      <c r="K179" s="674" t="s">
        <v>531</v>
      </c>
      <c r="L179" s="674"/>
      <c r="M179" s="674"/>
      <c r="N179" s="675" t="s">
        <v>532</v>
      </c>
      <c r="O179" s="675"/>
      <c r="P179" s="675"/>
      <c r="Q179" s="673" t="s">
        <v>533</v>
      </c>
      <c r="R179" s="673"/>
      <c r="S179" s="673" t="s">
        <v>533</v>
      </c>
      <c r="T179" s="673"/>
      <c r="U179" s="674" t="s">
        <v>534</v>
      </c>
      <c r="V179" s="674"/>
      <c r="W179" s="674"/>
      <c r="X179" s="526"/>
      <c r="Z179" s="670"/>
      <c r="AE179" s="186"/>
      <c r="AF179" s="653"/>
      <c r="AH179" s="167"/>
    </row>
    <row r="180" customFormat="false" ht="12.75" hidden="false" customHeight="false" outlineLevel="0" collapsed="false">
      <c r="A180" s="629"/>
      <c r="B180" s="671"/>
      <c r="C180" s="671"/>
      <c r="D180" s="671"/>
      <c r="E180" s="671"/>
      <c r="F180" s="672"/>
      <c r="G180" s="672"/>
      <c r="H180" s="673"/>
      <c r="I180" s="673"/>
      <c r="J180" s="673"/>
      <c r="K180" s="674"/>
      <c r="L180" s="674"/>
      <c r="M180" s="674"/>
      <c r="N180" s="675"/>
      <c r="O180" s="675"/>
      <c r="P180" s="675"/>
      <c r="Q180" s="673"/>
      <c r="R180" s="673"/>
      <c r="S180" s="673"/>
      <c r="T180" s="673"/>
      <c r="U180" s="674"/>
      <c r="V180" s="674"/>
      <c r="W180" s="674"/>
      <c r="X180" s="526"/>
      <c r="AE180" s="186"/>
      <c r="AF180" s="653"/>
      <c r="AH180" s="167"/>
    </row>
    <row r="181" customFormat="false" ht="12.75" hidden="false" customHeight="true" outlineLevel="0" collapsed="false">
      <c r="A181" s="629"/>
      <c r="B181" s="671"/>
      <c r="C181" s="671"/>
      <c r="D181" s="671"/>
      <c r="E181" s="671"/>
      <c r="F181" s="639" t="str">
        <f aca="false">IF(Y182=0,IF(FIO="","",0),"")</f>
        <v/>
      </c>
      <c r="G181" s="639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  <c r="S181" s="676"/>
      <c r="T181" s="676"/>
      <c r="U181" s="676"/>
      <c r="V181" s="676"/>
      <c r="W181" s="676"/>
      <c r="X181" s="526"/>
      <c r="Z181" s="556" t="s">
        <v>437</v>
      </c>
      <c r="AA181" s="645" t="s">
        <v>438</v>
      </c>
      <c r="AE181" s="677" t="s">
        <v>11</v>
      </c>
      <c r="AF181" s="557" t="s">
        <v>13</v>
      </c>
      <c r="AH181" s="167"/>
    </row>
    <row r="182" customFormat="false" ht="12.75" hidden="false" customHeight="true" outlineLevel="0" collapsed="false">
      <c r="A182" s="629"/>
      <c r="B182" s="671"/>
      <c r="C182" s="671"/>
      <c r="D182" s="671"/>
      <c r="E182" s="671"/>
      <c r="F182" s="639"/>
      <c r="G182" s="639"/>
      <c r="H182" s="676"/>
      <c r="I182" s="676"/>
      <c r="J182" s="676"/>
      <c r="K182" s="676"/>
      <c r="L182" s="676"/>
      <c r="M182" s="676"/>
      <c r="N182" s="676"/>
      <c r="O182" s="676"/>
      <c r="P182" s="676"/>
      <c r="Q182" s="676"/>
      <c r="R182" s="676"/>
      <c r="S182" s="676"/>
      <c r="T182" s="676"/>
      <c r="U182" s="676"/>
      <c r="V182" s="676"/>
      <c r="W182" s="676"/>
      <c r="X182" s="526"/>
      <c r="Y182" s="641" t="n">
        <f aca="false">SUM(H181:W182)</f>
        <v>0</v>
      </c>
      <c r="Z182" s="647" t="n">
        <v>350</v>
      </c>
      <c r="AA182" s="648" t="n">
        <f aca="false">IF(z_kateg="высшая",AE182,AF182)</f>
        <v>20</v>
      </c>
      <c r="AE182" s="678" t="n">
        <v>30</v>
      </c>
      <c r="AF182" s="679" t="n">
        <v>20</v>
      </c>
      <c r="AH182" s="167"/>
    </row>
    <row r="183" customFormat="false" ht="12.75" hidden="false" customHeight="true" outlineLevel="0" collapsed="false">
      <c r="A183" s="629"/>
      <c r="B183" s="671"/>
      <c r="C183" s="671"/>
      <c r="D183" s="671"/>
      <c r="E183" s="671"/>
      <c r="F183" s="680" t="s">
        <v>535</v>
      </c>
      <c r="G183" s="680"/>
      <c r="H183" s="680"/>
      <c r="I183" s="680"/>
      <c r="J183" s="680"/>
      <c r="K183" s="680"/>
      <c r="L183" s="680"/>
      <c r="M183" s="680"/>
      <c r="N183" s="681" t="s">
        <v>536</v>
      </c>
      <c r="O183" s="681"/>
      <c r="P183" s="681"/>
      <c r="Q183" s="682" t="s">
        <v>537</v>
      </c>
      <c r="R183" s="682"/>
      <c r="S183" s="682"/>
      <c r="T183" s="682"/>
      <c r="U183" s="681" t="s">
        <v>538</v>
      </c>
      <c r="V183" s="681"/>
      <c r="W183" s="681"/>
      <c r="X183" s="526"/>
    </row>
    <row r="184" customFormat="false" ht="12.75" hidden="false" customHeight="false" outlineLevel="0" collapsed="false">
      <c r="A184" s="629"/>
      <c r="B184" s="671"/>
      <c r="C184" s="671"/>
      <c r="D184" s="671"/>
      <c r="E184" s="671"/>
      <c r="F184" s="680"/>
      <c r="G184" s="680"/>
      <c r="H184" s="680"/>
      <c r="I184" s="680"/>
      <c r="J184" s="680"/>
      <c r="K184" s="680"/>
      <c r="L184" s="680"/>
      <c r="M184" s="680"/>
      <c r="N184" s="681"/>
      <c r="O184" s="681"/>
      <c r="P184" s="681"/>
      <c r="Q184" s="682"/>
      <c r="R184" s="682"/>
      <c r="S184" s="682"/>
      <c r="T184" s="682"/>
      <c r="U184" s="681"/>
      <c r="V184" s="681"/>
      <c r="W184" s="681"/>
      <c r="X184" s="526"/>
    </row>
    <row r="185" customFormat="false" ht="12.75" hidden="false" customHeight="false" outlineLevel="0" collapsed="false">
      <c r="A185" s="629"/>
      <c r="B185" s="671"/>
      <c r="C185" s="671"/>
      <c r="D185" s="671"/>
      <c r="E185" s="671"/>
      <c r="F185" s="680"/>
      <c r="G185" s="680"/>
      <c r="H185" s="680"/>
      <c r="I185" s="680"/>
      <c r="J185" s="680"/>
      <c r="K185" s="680"/>
      <c r="L185" s="680"/>
      <c r="M185" s="680"/>
      <c r="N185" s="681"/>
      <c r="O185" s="681"/>
      <c r="P185" s="681"/>
      <c r="Q185" s="682"/>
      <c r="R185" s="682"/>
      <c r="S185" s="682"/>
      <c r="T185" s="682"/>
      <c r="U185" s="681"/>
      <c r="V185" s="681"/>
      <c r="W185" s="681"/>
      <c r="X185" s="526"/>
    </row>
    <row r="186" customFormat="false" ht="7.5" hidden="false" customHeight="true" outlineLevel="0" collapsed="false">
      <c r="A186" s="629"/>
      <c r="B186" s="671"/>
      <c r="C186" s="671"/>
      <c r="D186" s="671"/>
      <c r="E186" s="671"/>
      <c r="F186" s="680"/>
      <c r="G186" s="680"/>
      <c r="H186" s="680"/>
      <c r="I186" s="680"/>
      <c r="J186" s="680"/>
      <c r="K186" s="680"/>
      <c r="L186" s="680"/>
      <c r="M186" s="680"/>
      <c r="N186" s="681"/>
      <c r="O186" s="681"/>
      <c r="P186" s="681"/>
      <c r="Q186" s="682"/>
      <c r="R186" s="682"/>
      <c r="S186" s="682"/>
      <c r="T186" s="682"/>
      <c r="U186" s="681"/>
      <c r="V186" s="681"/>
      <c r="W186" s="681"/>
      <c r="X186" s="526"/>
    </row>
    <row r="187" customFormat="false" ht="12.75" hidden="false" customHeight="true" outlineLevel="0" collapsed="false">
      <c r="A187" s="629"/>
      <c r="B187" s="671"/>
      <c r="C187" s="671"/>
      <c r="D187" s="671"/>
      <c r="E187" s="671"/>
      <c r="F187" s="680"/>
      <c r="G187" s="680"/>
      <c r="H187" s="680"/>
      <c r="I187" s="680"/>
      <c r="J187" s="680"/>
      <c r="K187" s="680"/>
      <c r="L187" s="680"/>
      <c r="M187" s="680"/>
      <c r="N187" s="676"/>
      <c r="O187" s="676"/>
      <c r="P187" s="676"/>
      <c r="Q187" s="676"/>
      <c r="R187" s="676"/>
      <c r="S187" s="676"/>
      <c r="T187" s="676"/>
      <c r="U187" s="676"/>
      <c r="V187" s="676"/>
      <c r="W187" s="676"/>
      <c r="X187" s="526"/>
    </row>
    <row r="188" customFormat="false" ht="12.75" hidden="false" customHeight="true" outlineLevel="0" collapsed="false">
      <c r="A188" s="629"/>
      <c r="B188" s="671"/>
      <c r="C188" s="671"/>
      <c r="D188" s="671"/>
      <c r="E188" s="671"/>
      <c r="F188" s="680"/>
      <c r="G188" s="680"/>
      <c r="H188" s="680"/>
      <c r="I188" s="680"/>
      <c r="J188" s="680"/>
      <c r="K188" s="680"/>
      <c r="L188" s="680"/>
      <c r="M188" s="680"/>
      <c r="N188" s="676"/>
      <c r="O188" s="676"/>
      <c r="P188" s="676"/>
      <c r="Q188" s="676"/>
      <c r="R188" s="676"/>
      <c r="S188" s="676"/>
      <c r="T188" s="676"/>
      <c r="U188" s="676"/>
      <c r="V188" s="676"/>
      <c r="W188" s="676"/>
      <c r="X188" s="526"/>
      <c r="Y188" s="641" t="n">
        <f aca="false">SUM(N187:W188)</f>
        <v>0</v>
      </c>
    </row>
    <row r="189" customFormat="false" ht="14.25" hidden="false" customHeight="true" outlineLevel="0" collapsed="false">
      <c r="A189" s="683" t="s">
        <v>477</v>
      </c>
      <c r="B189" s="684" t="s">
        <v>478</v>
      </c>
      <c r="C189" s="684"/>
      <c r="D189" s="684"/>
      <c r="E189" s="684"/>
      <c r="F189" s="684"/>
      <c r="G189" s="684"/>
      <c r="H189" s="684"/>
      <c r="I189" s="652" t="s">
        <v>479</v>
      </c>
      <c r="J189" s="652"/>
      <c r="K189" s="652"/>
      <c r="L189" s="652"/>
      <c r="M189" s="652"/>
      <c r="N189" s="652"/>
      <c r="O189" s="652"/>
      <c r="P189" s="652"/>
      <c r="Q189" s="652"/>
      <c r="R189" s="652"/>
      <c r="S189" s="652"/>
      <c r="T189" s="652"/>
      <c r="U189" s="652"/>
      <c r="V189" s="652"/>
      <c r="W189" s="652"/>
      <c r="X189" s="526"/>
      <c r="AE189" s="685"/>
      <c r="AF189" s="685"/>
      <c r="AH189" s="686"/>
    </row>
    <row r="190" customFormat="false" ht="14.25" hidden="false" customHeight="true" outlineLevel="0" collapsed="false">
      <c r="A190" s="683"/>
      <c r="B190" s="684"/>
      <c r="C190" s="684"/>
      <c r="D190" s="684"/>
      <c r="E190" s="684"/>
      <c r="F190" s="684"/>
      <c r="G190" s="684"/>
      <c r="H190" s="684"/>
      <c r="I190" s="628" t="n">
        <v>0</v>
      </c>
      <c r="J190" s="628"/>
      <c r="K190" s="628"/>
      <c r="L190" s="628"/>
      <c r="M190" s="628"/>
      <c r="N190" s="628"/>
      <c r="O190" s="628"/>
      <c r="P190" s="628" t="n">
        <v>30</v>
      </c>
      <c r="Q190" s="628"/>
      <c r="R190" s="628"/>
      <c r="S190" s="628"/>
      <c r="T190" s="628"/>
      <c r="U190" s="628"/>
      <c r="V190" s="628"/>
      <c r="W190" s="628"/>
      <c r="X190" s="526"/>
      <c r="AE190" s="685"/>
      <c r="AF190" s="685"/>
      <c r="AH190" s="686"/>
    </row>
    <row r="191" customFormat="false" ht="12.75" hidden="false" customHeight="true" outlineLevel="0" collapsed="false">
      <c r="A191" s="687" t="s">
        <v>539</v>
      </c>
      <c r="B191" s="631" t="s">
        <v>540</v>
      </c>
      <c r="C191" s="631"/>
      <c r="D191" s="631"/>
      <c r="E191" s="631"/>
      <c r="F191" s="631"/>
      <c r="G191" s="631"/>
      <c r="H191" s="631"/>
      <c r="I191" s="658" t="s">
        <v>541</v>
      </c>
      <c r="J191" s="658"/>
      <c r="K191" s="658"/>
      <c r="L191" s="658"/>
      <c r="M191" s="658"/>
      <c r="N191" s="658"/>
      <c r="O191" s="658"/>
      <c r="P191" s="658" t="s">
        <v>542</v>
      </c>
      <c r="Q191" s="658"/>
      <c r="R191" s="658"/>
      <c r="S191" s="658"/>
      <c r="T191" s="658"/>
      <c r="U191" s="658"/>
      <c r="V191" s="658"/>
      <c r="W191" s="658"/>
      <c r="X191" s="526"/>
      <c r="AE191" s="685"/>
      <c r="AF191" s="685"/>
      <c r="AH191" s="686"/>
    </row>
    <row r="192" customFormat="false" ht="7.5" hidden="false" customHeight="true" outlineLevel="0" collapsed="false">
      <c r="A192" s="687"/>
      <c r="B192" s="631"/>
      <c r="C192" s="631"/>
      <c r="D192" s="631"/>
      <c r="E192" s="631"/>
      <c r="F192" s="631"/>
      <c r="G192" s="631"/>
      <c r="H192" s="631"/>
      <c r="I192" s="658"/>
      <c r="J192" s="658"/>
      <c r="K192" s="658"/>
      <c r="L192" s="658"/>
      <c r="M192" s="658"/>
      <c r="N192" s="658"/>
      <c r="O192" s="658"/>
      <c r="P192" s="658"/>
      <c r="Q192" s="658"/>
      <c r="R192" s="658"/>
      <c r="S192" s="658"/>
      <c r="T192" s="658"/>
      <c r="U192" s="658"/>
      <c r="V192" s="658"/>
      <c r="W192" s="658"/>
      <c r="X192" s="526"/>
      <c r="AE192" s="685"/>
      <c r="AF192" s="685"/>
      <c r="AH192" s="686"/>
    </row>
    <row r="193" customFormat="false" ht="12.75" hidden="false" customHeight="true" outlineLevel="0" collapsed="false">
      <c r="A193" s="687"/>
      <c r="B193" s="631"/>
      <c r="C193" s="631"/>
      <c r="D193" s="631"/>
      <c r="E193" s="631"/>
      <c r="F193" s="631"/>
      <c r="G193" s="631"/>
      <c r="H193" s="631"/>
      <c r="I193" s="639" t="str">
        <f aca="false">IF(Y194=0,IF(FIO="","",0),"")</f>
        <v/>
      </c>
      <c r="J193" s="639"/>
      <c r="K193" s="639"/>
      <c r="L193" s="639"/>
      <c r="M193" s="639"/>
      <c r="N193" s="639"/>
      <c r="O193" s="639"/>
      <c r="P193" s="676"/>
      <c r="Q193" s="676"/>
      <c r="R193" s="676"/>
      <c r="S193" s="676"/>
      <c r="T193" s="676"/>
      <c r="U193" s="676"/>
      <c r="V193" s="676"/>
      <c r="W193" s="676"/>
      <c r="X193" s="526"/>
      <c r="Z193" s="556" t="s">
        <v>437</v>
      </c>
      <c r="AE193" s="685"/>
      <c r="AF193" s="685"/>
      <c r="AH193" s="686"/>
    </row>
    <row r="194" customFormat="false" ht="12.75" hidden="false" customHeight="true" outlineLevel="0" collapsed="false">
      <c r="A194" s="687"/>
      <c r="B194" s="642" t="s">
        <v>520</v>
      </c>
      <c r="C194" s="642"/>
      <c r="D194" s="642"/>
      <c r="E194" s="642"/>
      <c r="F194" s="642"/>
      <c r="G194" s="642"/>
      <c r="H194" s="642"/>
      <c r="I194" s="639"/>
      <c r="J194" s="639"/>
      <c r="K194" s="639"/>
      <c r="L194" s="639"/>
      <c r="M194" s="639"/>
      <c r="N194" s="639"/>
      <c r="O194" s="639"/>
      <c r="P194" s="676"/>
      <c r="Q194" s="676"/>
      <c r="R194" s="676"/>
      <c r="S194" s="676"/>
      <c r="T194" s="676"/>
      <c r="U194" s="676"/>
      <c r="V194" s="676"/>
      <c r="W194" s="676"/>
      <c r="X194" s="526"/>
      <c r="Y194" s="641" t="n">
        <f aca="false">MAX(P193:W194)</f>
        <v>0</v>
      </c>
      <c r="Z194" s="647" t="n">
        <v>20</v>
      </c>
      <c r="AE194" s="685"/>
      <c r="AF194" s="685"/>
      <c r="AH194" s="686"/>
    </row>
    <row r="195" customFormat="false" ht="14.25" hidden="false" customHeight="true" outlineLevel="0" collapsed="false">
      <c r="A195" s="683" t="s">
        <v>477</v>
      </c>
      <c r="B195" s="688" t="s">
        <v>478</v>
      </c>
      <c r="C195" s="688"/>
      <c r="D195" s="688"/>
      <c r="E195" s="688"/>
      <c r="F195" s="688"/>
      <c r="G195" s="688"/>
      <c r="H195" s="688"/>
      <c r="I195" s="652" t="s">
        <v>479</v>
      </c>
      <c r="J195" s="652"/>
      <c r="K195" s="652"/>
      <c r="L195" s="652"/>
      <c r="M195" s="652"/>
      <c r="N195" s="652"/>
      <c r="O195" s="652"/>
      <c r="P195" s="652"/>
      <c r="Q195" s="652"/>
      <c r="R195" s="652"/>
      <c r="S195" s="652"/>
      <c r="T195" s="652"/>
      <c r="U195" s="652"/>
      <c r="V195" s="652"/>
      <c r="W195" s="652"/>
      <c r="X195" s="526"/>
      <c r="Y195" s="88"/>
      <c r="AA195" s="88"/>
      <c r="AC195" s="88"/>
      <c r="AE195" s="88"/>
      <c r="AH195" s="167"/>
    </row>
    <row r="196" customFormat="false" ht="14.25" hidden="false" customHeight="true" outlineLevel="0" collapsed="false">
      <c r="A196" s="683"/>
      <c r="B196" s="688"/>
      <c r="C196" s="688"/>
      <c r="D196" s="688"/>
      <c r="E196" s="688"/>
      <c r="F196" s="688"/>
      <c r="G196" s="688"/>
      <c r="H196" s="688"/>
      <c r="I196" s="654" t="s">
        <v>503</v>
      </c>
      <c r="J196" s="654"/>
      <c r="K196" s="654"/>
      <c r="L196" s="654"/>
      <c r="M196" s="654"/>
      <c r="N196" s="654"/>
      <c r="O196" s="654"/>
      <c r="P196" s="654"/>
      <c r="Q196" s="654"/>
      <c r="R196" s="654"/>
      <c r="S196" s="654"/>
      <c r="T196" s="654"/>
      <c r="U196" s="654"/>
      <c r="V196" s="654"/>
      <c r="W196" s="654"/>
      <c r="X196" s="526"/>
      <c r="Y196" s="88"/>
      <c r="Z196" s="88"/>
      <c r="AA196" s="88"/>
      <c r="AB196" s="88"/>
      <c r="AC196" s="88"/>
      <c r="AD196" s="88"/>
      <c r="AE196" s="88"/>
      <c r="AH196" s="167"/>
    </row>
    <row r="197" customFormat="false" ht="14.25" hidden="false" customHeight="true" outlineLevel="0" collapsed="false">
      <c r="A197" s="683"/>
      <c r="B197" s="688"/>
      <c r="C197" s="688"/>
      <c r="D197" s="688"/>
      <c r="E197" s="688"/>
      <c r="F197" s="688"/>
      <c r="G197" s="688"/>
      <c r="H197" s="688"/>
      <c r="I197" s="628" t="n">
        <v>0</v>
      </c>
      <c r="J197" s="628"/>
      <c r="K197" s="628"/>
      <c r="L197" s="689" t="s">
        <v>543</v>
      </c>
      <c r="M197" s="689"/>
      <c r="N197" s="689"/>
      <c r="O197" s="689"/>
      <c r="P197" s="689" t="s">
        <v>544</v>
      </c>
      <c r="Q197" s="689"/>
      <c r="R197" s="689"/>
      <c r="S197" s="689"/>
      <c r="T197" s="689" t="s">
        <v>545</v>
      </c>
      <c r="U197" s="689"/>
      <c r="V197" s="689"/>
      <c r="W197" s="689"/>
      <c r="X197" s="526"/>
      <c r="Y197" s="88"/>
      <c r="Z197" s="88"/>
      <c r="AA197" s="88"/>
      <c r="AB197" s="88"/>
      <c r="AC197" s="88"/>
      <c r="AD197" s="88"/>
      <c r="AE197" s="88"/>
      <c r="AH197" s="167"/>
    </row>
    <row r="198" customFormat="false" ht="12.75" hidden="false" customHeight="true" outlineLevel="0" collapsed="false">
      <c r="A198" s="629" t="s">
        <v>546</v>
      </c>
      <c r="B198" s="631" t="s">
        <v>547</v>
      </c>
      <c r="C198" s="631"/>
      <c r="D198" s="631"/>
      <c r="E198" s="631"/>
      <c r="F198" s="631"/>
      <c r="G198" s="631"/>
      <c r="H198" s="631"/>
      <c r="I198" s="656" t="s">
        <v>548</v>
      </c>
      <c r="J198" s="656"/>
      <c r="K198" s="656"/>
      <c r="L198" s="656" t="s">
        <v>549</v>
      </c>
      <c r="M198" s="656"/>
      <c r="N198" s="656"/>
      <c r="O198" s="656"/>
      <c r="P198" s="656" t="s">
        <v>550</v>
      </c>
      <c r="Q198" s="656"/>
      <c r="R198" s="656"/>
      <c r="S198" s="656"/>
      <c r="T198" s="656" t="s">
        <v>551</v>
      </c>
      <c r="U198" s="656"/>
      <c r="V198" s="656"/>
      <c r="W198" s="656"/>
      <c r="X198" s="526"/>
      <c r="Y198" s="88"/>
      <c r="AA198" s="88"/>
      <c r="AB198" s="88"/>
      <c r="AC198" s="88"/>
      <c r="AH198" s="167"/>
    </row>
    <row r="199" customFormat="false" ht="15.75" hidden="false" customHeight="true" outlineLevel="0" collapsed="false">
      <c r="A199" s="629"/>
      <c r="B199" s="631"/>
      <c r="C199" s="631"/>
      <c r="D199" s="631"/>
      <c r="E199" s="631"/>
      <c r="F199" s="631"/>
      <c r="G199" s="631"/>
      <c r="H199" s="631"/>
      <c r="I199" s="656"/>
      <c r="J199" s="656"/>
      <c r="K199" s="656"/>
      <c r="L199" s="656"/>
      <c r="M199" s="656"/>
      <c r="N199" s="656"/>
      <c r="O199" s="656"/>
      <c r="P199" s="656"/>
      <c r="Q199" s="656"/>
      <c r="R199" s="656"/>
      <c r="S199" s="656"/>
      <c r="T199" s="656"/>
      <c r="U199" s="656"/>
      <c r="V199" s="656"/>
      <c r="W199" s="656"/>
      <c r="X199" s="526"/>
      <c r="Y199" s="88"/>
      <c r="AA199" s="88"/>
      <c r="AB199" s="88"/>
      <c r="AC199" s="88"/>
      <c r="AH199" s="167"/>
    </row>
    <row r="200" customFormat="false" ht="2.25" hidden="false" customHeight="true" outlineLevel="0" collapsed="false">
      <c r="A200" s="629"/>
      <c r="B200" s="631"/>
      <c r="C200" s="631"/>
      <c r="D200" s="631"/>
      <c r="E200" s="631"/>
      <c r="F200" s="631"/>
      <c r="G200" s="631"/>
      <c r="H200" s="631"/>
      <c r="I200" s="656"/>
      <c r="J200" s="656"/>
      <c r="K200" s="656"/>
      <c r="L200" s="656"/>
      <c r="M200" s="656"/>
      <c r="N200" s="656"/>
      <c r="O200" s="656"/>
      <c r="P200" s="656"/>
      <c r="Q200" s="656"/>
      <c r="R200" s="656"/>
      <c r="S200" s="656"/>
      <c r="T200" s="656"/>
      <c r="U200" s="656"/>
      <c r="V200" s="656"/>
      <c r="W200" s="656"/>
      <c r="X200" s="526"/>
      <c r="Y200" s="88"/>
      <c r="AA200" s="88"/>
      <c r="AB200" s="88"/>
      <c r="AC200" s="88"/>
      <c r="AH200" s="167"/>
    </row>
    <row r="201" customFormat="false" ht="12.75" hidden="false" customHeight="true" outlineLevel="0" collapsed="false">
      <c r="A201" s="629"/>
      <c r="B201" s="631"/>
      <c r="C201" s="631"/>
      <c r="D201" s="631"/>
      <c r="E201" s="631"/>
      <c r="F201" s="631"/>
      <c r="G201" s="631"/>
      <c r="H201" s="631"/>
      <c r="I201" s="690"/>
      <c r="J201" s="690"/>
      <c r="K201" s="690"/>
      <c r="L201" s="691" t="s">
        <v>552</v>
      </c>
      <c r="M201" s="691"/>
      <c r="N201" s="691"/>
      <c r="O201" s="691"/>
      <c r="P201" s="691" t="s">
        <v>553</v>
      </c>
      <c r="Q201" s="691"/>
      <c r="R201" s="691"/>
      <c r="S201" s="691"/>
      <c r="T201" s="691" t="s">
        <v>554</v>
      </c>
      <c r="U201" s="691"/>
      <c r="V201" s="691"/>
      <c r="W201" s="691"/>
      <c r="X201" s="526"/>
      <c r="Y201" s="88"/>
      <c r="AH201" s="167"/>
    </row>
    <row r="202" customFormat="false" ht="12.75" hidden="false" customHeight="true" outlineLevel="0" collapsed="false">
      <c r="A202" s="629"/>
      <c r="B202" s="631"/>
      <c r="C202" s="631"/>
      <c r="D202" s="631"/>
      <c r="E202" s="631"/>
      <c r="F202" s="631"/>
      <c r="G202" s="631"/>
      <c r="H202" s="631"/>
      <c r="I202" s="690"/>
      <c r="J202" s="690"/>
      <c r="K202" s="690"/>
      <c r="L202" s="692" t="s">
        <v>555</v>
      </c>
      <c r="M202" s="692"/>
      <c r="N202" s="692"/>
      <c r="O202" s="692"/>
      <c r="P202" s="693" t="s">
        <v>556</v>
      </c>
      <c r="Q202" s="693"/>
      <c r="R202" s="693"/>
      <c r="S202" s="693"/>
      <c r="T202" s="693" t="s">
        <v>557</v>
      </c>
      <c r="U202" s="693"/>
      <c r="V202" s="693"/>
      <c r="W202" s="693"/>
      <c r="X202" s="526"/>
      <c r="Y202" s="88"/>
      <c r="AH202" s="167"/>
    </row>
    <row r="203" customFormat="false" ht="12.75" hidden="false" customHeight="true" outlineLevel="0" collapsed="false">
      <c r="A203" s="629"/>
      <c r="B203" s="694" t="s">
        <v>520</v>
      </c>
      <c r="C203" s="694"/>
      <c r="D203" s="694"/>
      <c r="E203" s="694"/>
      <c r="F203" s="694"/>
      <c r="G203" s="694"/>
      <c r="H203" s="694"/>
      <c r="I203" s="639" t="str">
        <f aca="false">IF(Y204=0,IF(FIO="","",0),"")</f>
        <v/>
      </c>
      <c r="J203" s="639"/>
      <c r="K203" s="639"/>
      <c r="L203" s="676"/>
      <c r="M203" s="676"/>
      <c r="N203" s="676"/>
      <c r="O203" s="676"/>
      <c r="P203" s="676"/>
      <c r="Q203" s="676"/>
      <c r="R203" s="676"/>
      <c r="S203" s="676"/>
      <c r="T203" s="676"/>
      <c r="U203" s="676"/>
      <c r="V203" s="676"/>
      <c r="W203" s="676"/>
      <c r="X203" s="526"/>
      <c r="Z203" s="556" t="s">
        <v>437</v>
      </c>
      <c r="AA203" s="645" t="s">
        <v>438</v>
      </c>
      <c r="AE203" s="677" t="s">
        <v>11</v>
      </c>
      <c r="AF203" s="557" t="s">
        <v>13</v>
      </c>
      <c r="AH203" s="167"/>
    </row>
    <row r="204" customFormat="false" ht="12.75" hidden="false" customHeight="false" outlineLevel="0" collapsed="false">
      <c r="A204" s="629"/>
      <c r="B204" s="694"/>
      <c r="C204" s="694"/>
      <c r="D204" s="694"/>
      <c r="E204" s="694"/>
      <c r="F204" s="694"/>
      <c r="G204" s="694"/>
      <c r="H204" s="694"/>
      <c r="I204" s="639"/>
      <c r="J204" s="639"/>
      <c r="K204" s="639"/>
      <c r="L204" s="676"/>
      <c r="M204" s="676"/>
      <c r="N204" s="676"/>
      <c r="O204" s="676"/>
      <c r="P204" s="676"/>
      <c r="Q204" s="676"/>
      <c r="R204" s="676"/>
      <c r="S204" s="676"/>
      <c r="T204" s="676"/>
      <c r="U204" s="676"/>
      <c r="V204" s="676"/>
      <c r="W204" s="676"/>
      <c r="X204" s="526"/>
      <c r="Y204" s="641" t="n">
        <f aca="false">SUM(L203:W204)</f>
        <v>0</v>
      </c>
      <c r="Z204" s="647" t="n">
        <v>90</v>
      </c>
      <c r="AA204" s="648" t="n">
        <f aca="false">IF(z_kateg="высшая",AE204,AF204)</f>
        <v>0</v>
      </c>
      <c r="AE204" s="678"/>
      <c r="AF204" s="679"/>
      <c r="AH204" s="167"/>
    </row>
    <row r="205" customFormat="false" ht="13.5" hidden="false" customHeight="false" outlineLevel="0" collapsed="false">
      <c r="A205" s="695"/>
      <c r="B205" s="696"/>
      <c r="C205" s="696"/>
      <c r="D205" s="696"/>
      <c r="E205" s="697"/>
      <c r="F205" s="697"/>
      <c r="G205" s="697"/>
      <c r="H205" s="697"/>
      <c r="I205" s="697"/>
      <c r="J205" s="697"/>
      <c r="K205" s="697"/>
      <c r="T205" s="697"/>
      <c r="U205" s="697"/>
      <c r="V205" s="697"/>
      <c r="W205" s="697"/>
      <c r="X205" s="526"/>
      <c r="AH205" s="167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</row>
    <row r="206" customFormat="false" ht="12.75" hidden="false" customHeight="true" outlineLevel="0" collapsed="false">
      <c r="A206" s="698" t="s">
        <v>558</v>
      </c>
      <c r="B206" s="699" t="s">
        <v>559</v>
      </c>
      <c r="C206" s="699"/>
      <c r="D206" s="699"/>
      <c r="E206" s="699"/>
      <c r="F206" s="699"/>
      <c r="G206" s="699"/>
      <c r="H206" s="699"/>
      <c r="I206" s="699"/>
      <c r="J206" s="699"/>
      <c r="K206" s="699"/>
      <c r="L206" s="699"/>
      <c r="M206" s="699"/>
      <c r="N206" s="699"/>
      <c r="O206" s="699"/>
      <c r="P206" s="699"/>
      <c r="Q206" s="699"/>
      <c r="R206" s="699"/>
      <c r="S206" s="699"/>
      <c r="T206" s="699"/>
      <c r="U206" s="699"/>
      <c r="V206" s="699"/>
      <c r="W206" s="699"/>
      <c r="X206" s="526"/>
      <c r="AD206" s="644"/>
      <c r="AG206" s="88"/>
      <c r="AH206" s="167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</row>
    <row r="207" customFormat="false" ht="12.75" hidden="false" customHeight="false" outlineLevel="0" collapsed="false">
      <c r="A207" s="700"/>
      <c r="B207" s="699"/>
      <c r="C207" s="699"/>
      <c r="D207" s="699"/>
      <c r="E207" s="699"/>
      <c r="F207" s="699"/>
      <c r="G207" s="699"/>
      <c r="H207" s="699"/>
      <c r="I207" s="699"/>
      <c r="J207" s="699"/>
      <c r="K207" s="699"/>
      <c r="L207" s="699"/>
      <c r="M207" s="699"/>
      <c r="N207" s="699"/>
      <c r="O207" s="699"/>
      <c r="P207" s="699"/>
      <c r="Q207" s="699"/>
      <c r="R207" s="699"/>
      <c r="S207" s="699"/>
      <c r="T207" s="699"/>
      <c r="U207" s="699"/>
      <c r="V207" s="699"/>
      <c r="W207" s="699"/>
      <c r="X207" s="526"/>
      <c r="AD207" s="644"/>
      <c r="AG207" s="88"/>
      <c r="AH207" s="167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</row>
    <row r="208" customFormat="false" ht="12.75" hidden="false" customHeight="false" outlineLevel="0" collapsed="false">
      <c r="A208" s="701"/>
      <c r="B208" s="699"/>
      <c r="C208" s="699"/>
      <c r="D208" s="699"/>
      <c r="E208" s="699"/>
      <c r="F208" s="699"/>
      <c r="G208" s="699"/>
      <c r="H208" s="699"/>
      <c r="I208" s="699"/>
      <c r="J208" s="699"/>
      <c r="K208" s="699"/>
      <c r="L208" s="699"/>
      <c r="M208" s="699"/>
      <c r="N208" s="699"/>
      <c r="O208" s="699"/>
      <c r="P208" s="699"/>
      <c r="Q208" s="699"/>
      <c r="R208" s="699"/>
      <c r="S208" s="699"/>
      <c r="T208" s="699"/>
      <c r="U208" s="699"/>
      <c r="V208" s="699"/>
      <c r="W208" s="699"/>
      <c r="X208" s="526"/>
      <c r="AD208" s="644"/>
      <c r="AG208" s="88"/>
      <c r="AH208" s="167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</row>
    <row r="209" customFormat="false" ht="12.75" hidden="false" customHeight="false" outlineLevel="0" collapsed="false">
      <c r="A209" s="700"/>
      <c r="B209" s="699"/>
      <c r="C209" s="699"/>
      <c r="D209" s="699"/>
      <c r="E209" s="699"/>
      <c r="F209" s="699"/>
      <c r="G209" s="699"/>
      <c r="H209" s="699"/>
      <c r="I209" s="699"/>
      <c r="J209" s="699"/>
      <c r="K209" s="699"/>
      <c r="L209" s="699"/>
      <c r="M209" s="699"/>
      <c r="N209" s="699"/>
      <c r="O209" s="699"/>
      <c r="P209" s="699"/>
      <c r="Q209" s="699"/>
      <c r="R209" s="699"/>
      <c r="S209" s="699"/>
      <c r="T209" s="699"/>
      <c r="U209" s="699"/>
      <c r="V209" s="699"/>
      <c r="W209" s="699"/>
      <c r="X209" s="526"/>
      <c r="AD209" s="644"/>
      <c r="AG209" s="88"/>
      <c r="AH209" s="167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</row>
    <row r="210" customFormat="false" ht="12.75" hidden="false" customHeight="false" outlineLevel="0" collapsed="false">
      <c r="A210" s="700"/>
      <c r="B210" s="699"/>
      <c r="C210" s="699"/>
      <c r="D210" s="699"/>
      <c r="E210" s="699"/>
      <c r="F210" s="699"/>
      <c r="G210" s="699"/>
      <c r="H210" s="699"/>
      <c r="I210" s="699"/>
      <c r="J210" s="699"/>
      <c r="K210" s="699"/>
      <c r="L210" s="699"/>
      <c r="M210" s="699"/>
      <c r="N210" s="699"/>
      <c r="O210" s="699"/>
      <c r="P210" s="699"/>
      <c r="Q210" s="699"/>
      <c r="R210" s="699"/>
      <c r="S210" s="699"/>
      <c r="T210" s="699"/>
      <c r="U210" s="699"/>
      <c r="V210" s="699"/>
      <c r="W210" s="699"/>
      <c r="X210" s="526"/>
      <c r="AD210" s="644"/>
      <c r="AG210" s="88"/>
      <c r="AH210" s="167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4.25" hidden="false" customHeight="true" outlineLevel="0" collapsed="false">
      <c r="A211" s="700"/>
      <c r="B211" s="699" t="s">
        <v>560</v>
      </c>
      <c r="C211" s="699"/>
      <c r="D211" s="699"/>
      <c r="E211" s="699"/>
      <c r="F211" s="699"/>
      <c r="G211" s="699"/>
      <c r="H211" s="699"/>
      <c r="I211" s="699"/>
      <c r="J211" s="699"/>
      <c r="K211" s="699"/>
      <c r="L211" s="699"/>
      <c r="M211" s="699"/>
      <c r="N211" s="699"/>
      <c r="O211" s="699"/>
      <c r="P211" s="699"/>
      <c r="Q211" s="699"/>
      <c r="R211" s="699"/>
      <c r="S211" s="699"/>
      <c r="T211" s="699"/>
      <c r="U211" s="699"/>
      <c r="V211" s="699"/>
      <c r="W211" s="699"/>
      <c r="X211" s="526"/>
      <c r="AD211" s="644"/>
      <c r="AG211" s="88"/>
      <c r="AH211" s="167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14.25" hidden="false" customHeight="true" outlineLevel="0" collapsed="false">
      <c r="A212" s="700"/>
      <c r="B212" s="699"/>
      <c r="C212" s="699"/>
      <c r="D212" s="699"/>
      <c r="E212" s="699"/>
      <c r="F212" s="699"/>
      <c r="G212" s="699"/>
      <c r="H212" s="699"/>
      <c r="I212" s="699"/>
      <c r="J212" s="699"/>
      <c r="K212" s="699"/>
      <c r="L212" s="699"/>
      <c r="M212" s="699"/>
      <c r="N212" s="699"/>
      <c r="O212" s="699"/>
      <c r="P212" s="699"/>
      <c r="Q212" s="699"/>
      <c r="R212" s="699"/>
      <c r="S212" s="699"/>
      <c r="T212" s="699"/>
      <c r="U212" s="699"/>
      <c r="V212" s="699"/>
      <c r="W212" s="699"/>
      <c r="X212" s="526"/>
      <c r="AD212" s="644"/>
      <c r="AG212" s="88"/>
      <c r="AH212" s="167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10.5" hidden="false" customHeight="true" outlineLevel="0" collapsed="false">
      <c r="A213" s="702"/>
      <c r="B213" s="699"/>
      <c r="C213" s="699"/>
      <c r="D213" s="699"/>
      <c r="E213" s="699"/>
      <c r="F213" s="699"/>
      <c r="G213" s="699"/>
      <c r="H213" s="699"/>
      <c r="I213" s="699"/>
      <c r="J213" s="699"/>
      <c r="K213" s="699"/>
      <c r="L213" s="699"/>
      <c r="M213" s="699"/>
      <c r="N213" s="699"/>
      <c r="O213" s="699"/>
      <c r="P213" s="699"/>
      <c r="Q213" s="699"/>
      <c r="R213" s="699"/>
      <c r="S213" s="699"/>
      <c r="T213" s="699"/>
      <c r="U213" s="699"/>
      <c r="V213" s="699"/>
      <c r="W213" s="699"/>
      <c r="X213" s="526"/>
      <c r="AD213" s="644"/>
      <c r="AG213" s="88"/>
      <c r="AH213" s="167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4.25" hidden="false" customHeight="true" outlineLevel="0" collapsed="false">
      <c r="A214" s="702"/>
      <c r="B214" s="699" t="s">
        <v>561</v>
      </c>
      <c r="C214" s="699"/>
      <c r="D214" s="699"/>
      <c r="E214" s="699"/>
      <c r="F214" s="699"/>
      <c r="G214" s="699"/>
      <c r="H214" s="699"/>
      <c r="I214" s="699"/>
      <c r="J214" s="699"/>
      <c r="K214" s="699"/>
      <c r="L214" s="699"/>
      <c r="M214" s="699"/>
      <c r="N214" s="699"/>
      <c r="O214" s="699"/>
      <c r="P214" s="699"/>
      <c r="Q214" s="699"/>
      <c r="R214" s="699"/>
      <c r="S214" s="699"/>
      <c r="T214" s="699"/>
      <c r="U214" s="699"/>
      <c r="V214" s="699"/>
      <c r="W214" s="699"/>
      <c r="X214" s="526"/>
      <c r="AD214" s="644"/>
      <c r="AG214" s="88"/>
      <c r="AH214" s="167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4.25" hidden="false" customHeight="true" outlineLevel="0" collapsed="false">
      <c r="A215" s="702"/>
      <c r="B215" s="699"/>
      <c r="C215" s="699"/>
      <c r="D215" s="699"/>
      <c r="E215" s="699"/>
      <c r="F215" s="699"/>
      <c r="G215" s="699"/>
      <c r="H215" s="699"/>
      <c r="I215" s="699"/>
      <c r="J215" s="699"/>
      <c r="K215" s="699"/>
      <c r="L215" s="699"/>
      <c r="M215" s="699"/>
      <c r="N215" s="699"/>
      <c r="O215" s="699"/>
      <c r="P215" s="699"/>
      <c r="Q215" s="699"/>
      <c r="R215" s="699"/>
      <c r="S215" s="699"/>
      <c r="T215" s="699"/>
      <c r="U215" s="699"/>
      <c r="V215" s="699"/>
      <c r="W215" s="699"/>
      <c r="X215" s="526"/>
      <c r="AD215" s="644"/>
      <c r="AG215" s="88"/>
      <c r="AH215" s="167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4.25" hidden="false" customHeight="true" outlineLevel="0" collapsed="false">
      <c r="A216" s="702"/>
      <c r="B216" s="699" t="s">
        <v>562</v>
      </c>
      <c r="C216" s="699"/>
      <c r="D216" s="699"/>
      <c r="E216" s="699"/>
      <c r="F216" s="699"/>
      <c r="G216" s="699"/>
      <c r="H216" s="699"/>
      <c r="I216" s="699"/>
      <c r="J216" s="699"/>
      <c r="K216" s="699"/>
      <c r="L216" s="699"/>
      <c r="M216" s="699"/>
      <c r="N216" s="699"/>
      <c r="O216" s="699"/>
      <c r="P216" s="699"/>
      <c r="Q216" s="699"/>
      <c r="R216" s="699"/>
      <c r="S216" s="699"/>
      <c r="T216" s="699"/>
      <c r="U216" s="699"/>
      <c r="V216" s="699"/>
      <c r="W216" s="699"/>
      <c r="X216" s="526"/>
      <c r="AD216" s="644"/>
      <c r="AG216" s="88"/>
      <c r="AH216" s="167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4.25" hidden="false" customHeight="true" outlineLevel="0" collapsed="false">
      <c r="A217" s="702"/>
      <c r="B217" s="699"/>
      <c r="C217" s="699"/>
      <c r="D217" s="699"/>
      <c r="E217" s="699"/>
      <c r="F217" s="699"/>
      <c r="G217" s="699"/>
      <c r="H217" s="699"/>
      <c r="I217" s="699"/>
      <c r="J217" s="699"/>
      <c r="K217" s="699"/>
      <c r="L217" s="699"/>
      <c r="M217" s="699"/>
      <c r="N217" s="699"/>
      <c r="O217" s="699"/>
      <c r="P217" s="699"/>
      <c r="Q217" s="699"/>
      <c r="R217" s="699"/>
      <c r="S217" s="699"/>
      <c r="T217" s="699"/>
      <c r="U217" s="699"/>
      <c r="V217" s="699"/>
      <c r="W217" s="699"/>
      <c r="X217" s="526"/>
      <c r="AD217" s="644"/>
      <c r="AG217" s="88"/>
      <c r="AH217" s="167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4.25" hidden="false" customHeight="true" outlineLevel="0" collapsed="false">
      <c r="A218" s="702"/>
      <c r="B218" s="703"/>
      <c r="C218" s="703"/>
      <c r="D218" s="703"/>
      <c r="E218" s="703"/>
      <c r="F218" s="703"/>
      <c r="G218" s="703"/>
      <c r="H218" s="703"/>
      <c r="I218" s="703"/>
      <c r="J218" s="703"/>
      <c r="K218" s="703"/>
      <c r="L218" s="703"/>
      <c r="M218" s="703"/>
      <c r="N218" s="703"/>
      <c r="O218" s="703"/>
      <c r="P218" s="703"/>
      <c r="Q218" s="703"/>
      <c r="R218" s="703"/>
      <c r="S218" s="703"/>
      <c r="T218" s="703"/>
      <c r="U218" s="703"/>
      <c r="V218" s="703"/>
      <c r="W218" s="703"/>
      <c r="X218" s="526"/>
      <c r="AD218" s="644"/>
      <c r="AG218" s="88"/>
      <c r="AH218" s="167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683" t="s">
        <v>477</v>
      </c>
      <c r="B219" s="688" t="s">
        <v>478</v>
      </c>
      <c r="C219" s="688"/>
      <c r="D219" s="688"/>
      <c r="E219" s="688"/>
      <c r="F219" s="652" t="s">
        <v>479</v>
      </c>
      <c r="G219" s="652"/>
      <c r="H219" s="652"/>
      <c r="I219" s="652"/>
      <c r="J219" s="652"/>
      <c r="K219" s="652"/>
      <c r="L219" s="652"/>
      <c r="M219" s="652"/>
      <c r="N219" s="652"/>
      <c r="O219" s="652"/>
      <c r="P219" s="652"/>
      <c r="Q219" s="652"/>
      <c r="R219" s="652"/>
      <c r="S219" s="652"/>
      <c r="T219" s="652"/>
      <c r="U219" s="652"/>
      <c r="V219" s="652"/>
      <c r="W219" s="652"/>
      <c r="X219" s="526"/>
      <c r="Y219" s="88"/>
      <c r="AA219" s="88"/>
      <c r="AC219" s="88"/>
      <c r="AE219" s="88"/>
      <c r="AH219" s="167"/>
    </row>
    <row r="220" customFormat="false" ht="14.25" hidden="false" customHeight="true" outlineLevel="0" collapsed="false">
      <c r="A220" s="683"/>
      <c r="B220" s="688"/>
      <c r="C220" s="688"/>
      <c r="D220" s="688"/>
      <c r="E220" s="688"/>
      <c r="F220" s="654" t="s">
        <v>503</v>
      </c>
      <c r="G220" s="654"/>
      <c r="H220" s="654"/>
      <c r="I220" s="654"/>
      <c r="J220" s="654"/>
      <c r="K220" s="654"/>
      <c r="L220" s="654"/>
      <c r="M220" s="654"/>
      <c r="N220" s="654"/>
      <c r="O220" s="654"/>
      <c r="P220" s="654"/>
      <c r="Q220" s="654"/>
      <c r="R220" s="654"/>
      <c r="S220" s="654"/>
      <c r="T220" s="654"/>
      <c r="U220" s="654"/>
      <c r="V220" s="654"/>
      <c r="W220" s="654"/>
      <c r="X220" s="526"/>
      <c r="Y220" s="88"/>
      <c r="Z220" s="88"/>
      <c r="AA220" s="88"/>
      <c r="AB220" s="88"/>
      <c r="AC220" s="88"/>
      <c r="AD220" s="88"/>
      <c r="AE220" s="88"/>
      <c r="AH220" s="167"/>
    </row>
    <row r="221" customFormat="false" ht="14.25" hidden="false" customHeight="true" outlineLevel="0" collapsed="false">
      <c r="A221" s="683"/>
      <c r="B221" s="688"/>
      <c r="C221" s="688"/>
      <c r="D221" s="688"/>
      <c r="E221" s="688"/>
      <c r="F221" s="628" t="n">
        <v>0</v>
      </c>
      <c r="G221" s="628"/>
      <c r="H221" s="689" t="s">
        <v>543</v>
      </c>
      <c r="I221" s="689"/>
      <c r="J221" s="689"/>
      <c r="K221" s="689"/>
      <c r="L221" s="689" t="s">
        <v>544</v>
      </c>
      <c r="M221" s="689"/>
      <c r="N221" s="689"/>
      <c r="O221" s="689"/>
      <c r="P221" s="689" t="s">
        <v>545</v>
      </c>
      <c r="Q221" s="689"/>
      <c r="R221" s="689"/>
      <c r="S221" s="689"/>
      <c r="T221" s="689" t="s">
        <v>545</v>
      </c>
      <c r="U221" s="689"/>
      <c r="V221" s="689"/>
      <c r="W221" s="689"/>
      <c r="X221" s="526"/>
      <c r="Y221" s="88"/>
      <c r="Z221" s="88"/>
      <c r="AA221" s="88"/>
      <c r="AB221" s="88"/>
      <c r="AC221" s="88"/>
      <c r="AD221" s="88"/>
      <c r="AE221" s="88"/>
      <c r="AH221" s="167"/>
    </row>
    <row r="222" customFormat="false" ht="12.75" hidden="false" customHeight="true" outlineLevel="0" collapsed="false">
      <c r="A222" s="629" t="s">
        <v>563</v>
      </c>
      <c r="B222" s="631" t="s">
        <v>564</v>
      </c>
      <c r="C222" s="631"/>
      <c r="D222" s="631"/>
      <c r="E222" s="631"/>
      <c r="F222" s="656" t="s">
        <v>510</v>
      </c>
      <c r="G222" s="656"/>
      <c r="H222" s="656" t="s">
        <v>565</v>
      </c>
      <c r="I222" s="656"/>
      <c r="J222" s="656"/>
      <c r="K222" s="656"/>
      <c r="L222" s="656" t="s">
        <v>566</v>
      </c>
      <c r="M222" s="656"/>
      <c r="N222" s="656"/>
      <c r="O222" s="656"/>
      <c r="P222" s="656" t="s">
        <v>567</v>
      </c>
      <c r="Q222" s="656"/>
      <c r="R222" s="656"/>
      <c r="S222" s="656"/>
      <c r="T222" s="656" t="s">
        <v>568</v>
      </c>
      <c r="U222" s="656"/>
      <c r="V222" s="656"/>
      <c r="W222" s="656"/>
      <c r="X222" s="526"/>
      <c r="Y222" s="88"/>
      <c r="AA222" s="88"/>
      <c r="AB222" s="88"/>
      <c r="AC222" s="88"/>
      <c r="AH222" s="167"/>
    </row>
    <row r="223" customFormat="false" ht="15.75" hidden="false" customHeight="true" outlineLevel="0" collapsed="false">
      <c r="A223" s="629"/>
      <c r="B223" s="631"/>
      <c r="C223" s="631"/>
      <c r="D223" s="631"/>
      <c r="E223" s="631"/>
      <c r="F223" s="656"/>
      <c r="G223" s="656"/>
      <c r="H223" s="656"/>
      <c r="I223" s="656"/>
      <c r="J223" s="656"/>
      <c r="K223" s="656"/>
      <c r="L223" s="656"/>
      <c r="M223" s="656"/>
      <c r="N223" s="656"/>
      <c r="O223" s="656"/>
      <c r="P223" s="656"/>
      <c r="Q223" s="656"/>
      <c r="R223" s="656"/>
      <c r="S223" s="656"/>
      <c r="T223" s="656"/>
      <c r="U223" s="656"/>
      <c r="V223" s="656"/>
      <c r="W223" s="656"/>
      <c r="X223" s="526"/>
      <c r="Y223" s="88"/>
      <c r="AA223" s="88"/>
      <c r="AB223" s="88"/>
      <c r="AC223" s="88"/>
      <c r="AH223" s="167"/>
    </row>
    <row r="224" customFormat="false" ht="12.75" hidden="false" customHeight="true" outlineLevel="0" collapsed="false">
      <c r="A224" s="629"/>
      <c r="B224" s="631"/>
      <c r="C224" s="631"/>
      <c r="D224" s="631"/>
      <c r="E224" s="631"/>
      <c r="F224" s="656"/>
      <c r="G224" s="656"/>
      <c r="H224" s="656"/>
      <c r="I224" s="656"/>
      <c r="J224" s="656"/>
      <c r="K224" s="656"/>
      <c r="L224" s="656"/>
      <c r="M224" s="656"/>
      <c r="N224" s="656"/>
      <c r="O224" s="656"/>
      <c r="P224" s="656"/>
      <c r="Q224" s="656"/>
      <c r="R224" s="656"/>
      <c r="S224" s="656"/>
      <c r="T224" s="656"/>
      <c r="U224" s="656"/>
      <c r="V224" s="656"/>
      <c r="W224" s="656"/>
      <c r="X224" s="526"/>
      <c r="Y224" s="88"/>
      <c r="AA224" s="88"/>
      <c r="AB224" s="88"/>
      <c r="AC224" s="88"/>
      <c r="AH224" s="167"/>
    </row>
    <row r="225" customFormat="false" ht="12.75" hidden="false" customHeight="true" outlineLevel="0" collapsed="false">
      <c r="A225" s="629"/>
      <c r="B225" s="631"/>
      <c r="C225" s="631"/>
      <c r="D225" s="631"/>
      <c r="E225" s="631"/>
      <c r="F225" s="690"/>
      <c r="G225" s="690"/>
      <c r="H225" s="691" t="s">
        <v>569</v>
      </c>
      <c r="I225" s="691"/>
      <c r="J225" s="691"/>
      <c r="K225" s="691"/>
      <c r="L225" s="691" t="s">
        <v>570</v>
      </c>
      <c r="M225" s="691"/>
      <c r="N225" s="691"/>
      <c r="O225" s="691"/>
      <c r="P225" s="691" t="s">
        <v>571</v>
      </c>
      <c r="Q225" s="691"/>
      <c r="R225" s="691"/>
      <c r="S225" s="691"/>
      <c r="T225" s="691" t="s">
        <v>571</v>
      </c>
      <c r="U225" s="691"/>
      <c r="V225" s="691"/>
      <c r="W225" s="691"/>
      <c r="X225" s="526"/>
      <c r="Y225" s="88"/>
      <c r="AH225" s="167"/>
    </row>
    <row r="226" customFormat="false" ht="12.75" hidden="false" customHeight="true" outlineLevel="0" collapsed="false">
      <c r="A226" s="629"/>
      <c r="B226" s="631"/>
      <c r="C226" s="631"/>
      <c r="D226" s="631"/>
      <c r="E226" s="631"/>
      <c r="F226" s="690"/>
      <c r="G226" s="690"/>
      <c r="H226" s="692" t="s">
        <v>555</v>
      </c>
      <c r="I226" s="692"/>
      <c r="J226" s="692"/>
      <c r="K226" s="692"/>
      <c r="L226" s="693" t="s">
        <v>556</v>
      </c>
      <c r="M226" s="693"/>
      <c r="N226" s="693"/>
      <c r="O226" s="693"/>
      <c r="P226" s="693" t="s">
        <v>572</v>
      </c>
      <c r="Q226" s="693"/>
      <c r="R226" s="693"/>
      <c r="S226" s="693"/>
      <c r="T226" s="693" t="s">
        <v>557</v>
      </c>
      <c r="U226" s="693"/>
      <c r="V226" s="693"/>
      <c r="W226" s="693"/>
      <c r="X226" s="526"/>
      <c r="Y226" s="88"/>
      <c r="AH226" s="167"/>
    </row>
    <row r="227" customFormat="false" ht="12.75" hidden="false" customHeight="true" outlineLevel="0" collapsed="false">
      <c r="A227" s="629"/>
      <c r="B227" s="694" t="s">
        <v>520</v>
      </c>
      <c r="C227" s="694"/>
      <c r="D227" s="694"/>
      <c r="E227" s="694"/>
      <c r="F227" s="639" t="str">
        <f aca="false">IF(Y228=0,IF(FIO="","",0),"")</f>
        <v/>
      </c>
      <c r="G227" s="639"/>
      <c r="H227" s="676"/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6"/>
      <c r="T227" s="676"/>
      <c r="U227" s="676"/>
      <c r="V227" s="676"/>
      <c r="W227" s="676"/>
      <c r="X227" s="526"/>
      <c r="Z227" s="556" t="s">
        <v>437</v>
      </c>
      <c r="AA227" s="645" t="s">
        <v>438</v>
      </c>
      <c r="AE227" s="677" t="s">
        <v>11</v>
      </c>
      <c r="AF227" s="557" t="s">
        <v>13</v>
      </c>
      <c r="AH227" s="167"/>
    </row>
    <row r="228" customFormat="false" ht="12.75" hidden="false" customHeight="true" outlineLevel="0" collapsed="false">
      <c r="A228" s="629"/>
      <c r="B228" s="694"/>
      <c r="C228" s="694"/>
      <c r="D228" s="694"/>
      <c r="E228" s="694"/>
      <c r="F228" s="639"/>
      <c r="G228" s="639"/>
      <c r="H228" s="676"/>
      <c r="I228" s="676"/>
      <c r="J228" s="676"/>
      <c r="K228" s="676"/>
      <c r="L228" s="676"/>
      <c r="M228" s="676"/>
      <c r="N228" s="676"/>
      <c r="O228" s="676"/>
      <c r="P228" s="676"/>
      <c r="Q228" s="676"/>
      <c r="R228" s="676"/>
      <c r="S228" s="676"/>
      <c r="T228" s="676"/>
      <c r="U228" s="676"/>
      <c r="V228" s="676"/>
      <c r="W228" s="676"/>
      <c r="X228" s="526"/>
      <c r="Y228" s="641" t="n">
        <f aca="false">SUM(H227:W228)</f>
        <v>0</v>
      </c>
      <c r="Z228" s="647" t="n">
        <v>130</v>
      </c>
      <c r="AA228" s="648" t="n">
        <f aca="false">IF(z_kateg="высшая",AE228,AF228)</f>
        <v>10</v>
      </c>
      <c r="AE228" s="678" t="n">
        <v>20</v>
      </c>
      <c r="AF228" s="679" t="n">
        <v>10</v>
      </c>
      <c r="AH228" s="167"/>
    </row>
    <row r="229" customFormat="false" ht="14.25" hidden="false" customHeight="true" outlineLevel="0" collapsed="false">
      <c r="A229" s="683" t="s">
        <v>477</v>
      </c>
      <c r="B229" s="684" t="s">
        <v>478</v>
      </c>
      <c r="C229" s="684"/>
      <c r="D229" s="684"/>
      <c r="E229" s="684"/>
      <c r="F229" s="684"/>
      <c r="G229" s="684"/>
      <c r="H229" s="684"/>
      <c r="I229" s="652" t="s">
        <v>479</v>
      </c>
      <c r="J229" s="652"/>
      <c r="K229" s="652"/>
      <c r="L229" s="652"/>
      <c r="M229" s="652"/>
      <c r="N229" s="652"/>
      <c r="O229" s="652"/>
      <c r="P229" s="652"/>
      <c r="Q229" s="652"/>
      <c r="R229" s="652"/>
      <c r="S229" s="652"/>
      <c r="T229" s="652"/>
      <c r="U229" s="652"/>
      <c r="V229" s="652"/>
      <c r="W229" s="652"/>
      <c r="X229" s="526"/>
      <c r="AE229" s="685"/>
      <c r="AF229" s="685"/>
      <c r="AH229" s="686"/>
    </row>
    <row r="230" customFormat="false" ht="14.25" hidden="false" customHeight="true" outlineLevel="0" collapsed="false">
      <c r="A230" s="683"/>
      <c r="B230" s="684"/>
      <c r="C230" s="684"/>
      <c r="D230" s="684"/>
      <c r="E230" s="684"/>
      <c r="F230" s="684"/>
      <c r="G230" s="684"/>
      <c r="H230" s="684"/>
      <c r="I230" s="654" t="s">
        <v>573</v>
      </c>
      <c r="J230" s="654"/>
      <c r="K230" s="654"/>
      <c r="L230" s="654"/>
      <c r="M230" s="654"/>
      <c r="N230" s="654"/>
      <c r="O230" s="654"/>
      <c r="P230" s="654"/>
      <c r="Q230" s="654"/>
      <c r="R230" s="654"/>
      <c r="S230" s="654"/>
      <c r="T230" s="654"/>
      <c r="U230" s="654"/>
      <c r="V230" s="654"/>
      <c r="W230" s="654"/>
      <c r="X230" s="526"/>
      <c r="AE230" s="685"/>
      <c r="AF230" s="685"/>
      <c r="AH230" s="686"/>
    </row>
    <row r="231" customFormat="false" ht="14.25" hidden="false" customHeight="true" outlineLevel="0" collapsed="false">
      <c r="A231" s="683"/>
      <c r="B231" s="684"/>
      <c r="C231" s="684"/>
      <c r="D231" s="684"/>
      <c r="E231" s="684"/>
      <c r="F231" s="684"/>
      <c r="G231" s="684"/>
      <c r="H231" s="684"/>
      <c r="I231" s="628" t="n">
        <v>0</v>
      </c>
      <c r="J231" s="628"/>
      <c r="K231" s="628"/>
      <c r="L231" s="628"/>
      <c r="M231" s="628"/>
      <c r="N231" s="628" t="n">
        <v>10</v>
      </c>
      <c r="O231" s="628"/>
      <c r="P231" s="628"/>
      <c r="Q231" s="628"/>
      <c r="R231" s="628"/>
      <c r="S231" s="628" t="n">
        <v>20</v>
      </c>
      <c r="T231" s="628"/>
      <c r="U231" s="628"/>
      <c r="V231" s="628"/>
      <c r="W231" s="628"/>
      <c r="X231" s="526"/>
      <c r="AE231" s="685"/>
      <c r="AF231" s="685"/>
      <c r="AH231" s="686"/>
    </row>
    <row r="232" customFormat="false" ht="12.75" hidden="false" customHeight="true" outlineLevel="0" collapsed="false">
      <c r="A232" s="687" t="s">
        <v>574</v>
      </c>
      <c r="B232" s="704" t="s">
        <v>575</v>
      </c>
      <c r="C232" s="704"/>
      <c r="D232" s="704"/>
      <c r="E232" s="704"/>
      <c r="F232" s="704"/>
      <c r="G232" s="704"/>
      <c r="H232" s="704"/>
      <c r="I232" s="705" t="s">
        <v>576</v>
      </c>
      <c r="J232" s="705"/>
      <c r="K232" s="705"/>
      <c r="L232" s="705"/>
      <c r="M232" s="705"/>
      <c r="N232" s="705" t="s">
        <v>577</v>
      </c>
      <c r="O232" s="705"/>
      <c r="P232" s="705"/>
      <c r="Q232" s="705"/>
      <c r="R232" s="705"/>
      <c r="S232" s="705" t="s">
        <v>578</v>
      </c>
      <c r="T232" s="705"/>
      <c r="U232" s="705"/>
      <c r="V232" s="705"/>
      <c r="W232" s="705"/>
      <c r="X232" s="526"/>
      <c r="AE232" s="685"/>
      <c r="AF232" s="685"/>
      <c r="AH232" s="686"/>
    </row>
    <row r="233" customFormat="false" ht="12.75" hidden="true" customHeight="true" outlineLevel="0" collapsed="false">
      <c r="A233" s="687"/>
      <c r="B233" s="704"/>
      <c r="C233" s="704"/>
      <c r="D233" s="704"/>
      <c r="E233" s="704"/>
      <c r="F233" s="704"/>
      <c r="G233" s="704"/>
      <c r="H233" s="704"/>
      <c r="I233" s="705"/>
      <c r="J233" s="705"/>
      <c r="K233" s="705"/>
      <c r="L233" s="705"/>
      <c r="M233" s="705"/>
      <c r="N233" s="705"/>
      <c r="O233" s="705"/>
      <c r="P233" s="705"/>
      <c r="Q233" s="705"/>
      <c r="R233" s="705"/>
      <c r="S233" s="705"/>
      <c r="T233" s="705"/>
      <c r="U233" s="705"/>
      <c r="V233" s="705"/>
      <c r="W233" s="705"/>
      <c r="X233" s="526"/>
      <c r="AE233" s="685"/>
      <c r="AF233" s="685"/>
      <c r="AH233" s="686"/>
    </row>
    <row r="234" customFormat="false" ht="12.75" hidden="true" customHeight="true" outlineLevel="0" collapsed="false">
      <c r="A234" s="687"/>
      <c r="B234" s="704"/>
      <c r="C234" s="704"/>
      <c r="D234" s="704"/>
      <c r="E234" s="704"/>
      <c r="F234" s="704"/>
      <c r="G234" s="704"/>
      <c r="H234" s="704"/>
      <c r="I234" s="705"/>
      <c r="J234" s="705"/>
      <c r="K234" s="705"/>
      <c r="L234" s="705"/>
      <c r="M234" s="705"/>
      <c r="N234" s="705"/>
      <c r="O234" s="705"/>
      <c r="P234" s="705"/>
      <c r="Q234" s="705"/>
      <c r="R234" s="705"/>
      <c r="S234" s="705"/>
      <c r="T234" s="705"/>
      <c r="U234" s="705"/>
      <c r="V234" s="705"/>
      <c r="W234" s="705"/>
      <c r="X234" s="526"/>
      <c r="AE234" s="685"/>
      <c r="AF234" s="685"/>
      <c r="AH234" s="686"/>
    </row>
    <row r="235" customFormat="false" ht="12.75" hidden="false" customHeight="true" outlineLevel="0" collapsed="false">
      <c r="A235" s="687"/>
      <c r="B235" s="704"/>
      <c r="C235" s="704"/>
      <c r="D235" s="704"/>
      <c r="E235" s="704"/>
      <c r="F235" s="704"/>
      <c r="G235" s="704"/>
      <c r="H235" s="704"/>
      <c r="I235" s="705"/>
      <c r="J235" s="705"/>
      <c r="K235" s="705"/>
      <c r="L235" s="705"/>
      <c r="M235" s="705"/>
      <c r="N235" s="705"/>
      <c r="O235" s="705"/>
      <c r="P235" s="705"/>
      <c r="Q235" s="705"/>
      <c r="R235" s="705"/>
      <c r="S235" s="705"/>
      <c r="T235" s="705"/>
      <c r="U235" s="705"/>
      <c r="V235" s="705"/>
      <c r="W235" s="705"/>
      <c r="X235" s="526"/>
      <c r="AE235" s="685"/>
      <c r="AF235" s="685"/>
      <c r="AH235" s="686"/>
    </row>
    <row r="236" customFormat="false" ht="12.75" hidden="false" customHeight="false" outlineLevel="0" collapsed="false">
      <c r="A236" s="687"/>
      <c r="B236" s="704"/>
      <c r="C236" s="704"/>
      <c r="D236" s="704"/>
      <c r="E236" s="704"/>
      <c r="F236" s="704"/>
      <c r="G236" s="704"/>
      <c r="H236" s="704"/>
      <c r="I236" s="705"/>
      <c r="J236" s="705"/>
      <c r="K236" s="705"/>
      <c r="L236" s="705"/>
      <c r="M236" s="705"/>
      <c r="N236" s="705"/>
      <c r="O236" s="705"/>
      <c r="P236" s="705"/>
      <c r="Q236" s="705"/>
      <c r="R236" s="705"/>
      <c r="S236" s="705"/>
      <c r="T236" s="705"/>
      <c r="U236" s="705"/>
      <c r="V236" s="705"/>
      <c r="W236" s="705"/>
      <c r="X236" s="526"/>
      <c r="Y236" s="88"/>
      <c r="Z236" s="706"/>
      <c r="AB236" s="707"/>
      <c r="AC236" s="88"/>
      <c r="AD236" s="88"/>
      <c r="AE236" s="685"/>
      <c r="AF236" s="685"/>
      <c r="AH236" s="686"/>
    </row>
    <row r="237" customFormat="false" ht="12.75" hidden="false" customHeight="true" outlineLevel="0" collapsed="false">
      <c r="A237" s="687"/>
      <c r="B237" s="704"/>
      <c r="C237" s="704"/>
      <c r="D237" s="704"/>
      <c r="E237" s="704"/>
      <c r="F237" s="704"/>
      <c r="G237" s="704"/>
      <c r="H237" s="704"/>
      <c r="I237" s="639" t="str">
        <f aca="false">IF(Y238=0,IF(FIO="","",0),"")</f>
        <v/>
      </c>
      <c r="J237" s="639"/>
      <c r="K237" s="639"/>
      <c r="L237" s="639"/>
      <c r="M237" s="639"/>
      <c r="N237" s="676"/>
      <c r="O237" s="676"/>
      <c r="P237" s="676"/>
      <c r="Q237" s="676"/>
      <c r="R237" s="676"/>
      <c r="S237" s="676"/>
      <c r="T237" s="676"/>
      <c r="U237" s="676"/>
      <c r="V237" s="676"/>
      <c r="W237" s="676"/>
      <c r="X237" s="526"/>
      <c r="Z237" s="556" t="s">
        <v>437</v>
      </c>
      <c r="AE237" s="685"/>
      <c r="AF237" s="685"/>
      <c r="AH237" s="686"/>
    </row>
    <row r="238" customFormat="false" ht="12.75" hidden="false" customHeight="true" outlineLevel="0" collapsed="false">
      <c r="A238" s="687"/>
      <c r="B238" s="704"/>
      <c r="C238" s="704"/>
      <c r="D238" s="704"/>
      <c r="E238" s="704"/>
      <c r="F238" s="704"/>
      <c r="G238" s="704"/>
      <c r="H238" s="704"/>
      <c r="I238" s="639"/>
      <c r="J238" s="639"/>
      <c r="K238" s="639"/>
      <c r="L238" s="639"/>
      <c r="M238" s="639"/>
      <c r="N238" s="676"/>
      <c r="O238" s="676"/>
      <c r="P238" s="676"/>
      <c r="Q238" s="676"/>
      <c r="R238" s="676"/>
      <c r="S238" s="676"/>
      <c r="T238" s="676"/>
      <c r="U238" s="676"/>
      <c r="V238" s="676"/>
      <c r="W238" s="676"/>
      <c r="X238" s="526"/>
      <c r="Y238" s="641" t="n">
        <f aca="false">MAX(N237:W238)</f>
        <v>0</v>
      </c>
      <c r="Z238" s="647" t="n">
        <v>20</v>
      </c>
      <c r="AE238" s="685"/>
      <c r="AF238" s="685"/>
      <c r="AH238" s="686"/>
    </row>
    <row r="239" customFormat="false" ht="14.25" hidden="false" customHeight="true" outlineLevel="0" collapsed="false">
      <c r="A239" s="683" t="s">
        <v>477</v>
      </c>
      <c r="B239" s="684" t="s">
        <v>478</v>
      </c>
      <c r="C239" s="684"/>
      <c r="D239" s="684"/>
      <c r="E239" s="684"/>
      <c r="F239" s="684"/>
      <c r="G239" s="684"/>
      <c r="H239" s="684"/>
      <c r="I239" s="652" t="s">
        <v>479</v>
      </c>
      <c r="J239" s="652"/>
      <c r="K239" s="652"/>
      <c r="L239" s="652"/>
      <c r="M239" s="652"/>
      <c r="N239" s="652"/>
      <c r="O239" s="652"/>
      <c r="P239" s="652"/>
      <c r="Q239" s="652"/>
      <c r="R239" s="652"/>
      <c r="S239" s="652"/>
      <c r="T239" s="652"/>
      <c r="U239" s="652"/>
      <c r="V239" s="652"/>
      <c r="W239" s="652"/>
      <c r="X239" s="526"/>
      <c r="AE239" s="685"/>
      <c r="AF239" s="685"/>
      <c r="AH239" s="686"/>
    </row>
    <row r="240" customFormat="false" ht="14.25" hidden="false" customHeight="true" outlineLevel="0" collapsed="false">
      <c r="A240" s="683"/>
      <c r="B240" s="684"/>
      <c r="C240" s="684"/>
      <c r="D240" s="684"/>
      <c r="E240" s="684"/>
      <c r="F240" s="684"/>
      <c r="G240" s="684"/>
      <c r="H240" s="684"/>
      <c r="I240" s="654" t="s">
        <v>573</v>
      </c>
      <c r="J240" s="654"/>
      <c r="K240" s="654"/>
      <c r="L240" s="654"/>
      <c r="M240" s="654"/>
      <c r="N240" s="654"/>
      <c r="O240" s="654"/>
      <c r="P240" s="654"/>
      <c r="Q240" s="654"/>
      <c r="R240" s="654"/>
      <c r="S240" s="654"/>
      <c r="T240" s="654"/>
      <c r="U240" s="654"/>
      <c r="V240" s="654"/>
      <c r="W240" s="654"/>
      <c r="X240" s="526"/>
      <c r="AE240" s="685"/>
      <c r="AF240" s="685"/>
      <c r="AH240" s="686"/>
    </row>
    <row r="241" customFormat="false" ht="14.25" hidden="false" customHeight="true" outlineLevel="0" collapsed="false">
      <c r="A241" s="683"/>
      <c r="B241" s="684"/>
      <c r="C241" s="684"/>
      <c r="D241" s="684"/>
      <c r="E241" s="684"/>
      <c r="F241" s="684"/>
      <c r="G241" s="684"/>
      <c r="H241" s="684"/>
      <c r="I241" s="628" t="n">
        <v>0</v>
      </c>
      <c r="J241" s="628"/>
      <c r="K241" s="628"/>
      <c r="L241" s="628"/>
      <c r="M241" s="628"/>
      <c r="N241" s="708" t="s">
        <v>543</v>
      </c>
      <c r="O241" s="708"/>
      <c r="P241" s="708"/>
      <c r="Q241" s="708"/>
      <c r="R241" s="708"/>
      <c r="S241" s="628" t="n">
        <v>30</v>
      </c>
      <c r="T241" s="628"/>
      <c r="U241" s="628"/>
      <c r="V241" s="628"/>
      <c r="W241" s="628"/>
      <c r="X241" s="526"/>
      <c r="AE241" s="685"/>
      <c r="AF241" s="685"/>
      <c r="AH241" s="686"/>
    </row>
    <row r="242" customFormat="false" ht="12.75" hidden="false" customHeight="true" outlineLevel="0" collapsed="false">
      <c r="A242" s="687" t="s">
        <v>579</v>
      </c>
      <c r="B242" s="704" t="s">
        <v>580</v>
      </c>
      <c r="C242" s="704"/>
      <c r="D242" s="704"/>
      <c r="E242" s="704"/>
      <c r="F242" s="704"/>
      <c r="G242" s="704"/>
      <c r="H242" s="704"/>
      <c r="I242" s="705" t="s">
        <v>576</v>
      </c>
      <c r="J242" s="705"/>
      <c r="K242" s="705"/>
      <c r="L242" s="705"/>
      <c r="M242" s="705"/>
      <c r="N242" s="705" t="s">
        <v>577</v>
      </c>
      <c r="O242" s="705"/>
      <c r="P242" s="705"/>
      <c r="Q242" s="705"/>
      <c r="R242" s="705"/>
      <c r="S242" s="705" t="s">
        <v>578</v>
      </c>
      <c r="T242" s="705"/>
      <c r="U242" s="705"/>
      <c r="V242" s="705"/>
      <c r="W242" s="705"/>
      <c r="X242" s="526"/>
      <c r="AE242" s="685"/>
      <c r="AF242" s="685"/>
      <c r="AH242" s="686"/>
    </row>
    <row r="243" customFormat="false" ht="12.75" hidden="false" customHeight="true" outlineLevel="0" collapsed="false">
      <c r="A243" s="687"/>
      <c r="B243" s="704"/>
      <c r="C243" s="704"/>
      <c r="D243" s="704"/>
      <c r="E243" s="704"/>
      <c r="F243" s="704"/>
      <c r="G243" s="704"/>
      <c r="H243" s="704"/>
      <c r="I243" s="705"/>
      <c r="J243" s="705"/>
      <c r="K243" s="705"/>
      <c r="L243" s="705"/>
      <c r="M243" s="705"/>
      <c r="N243" s="705"/>
      <c r="O243" s="705"/>
      <c r="P243" s="705"/>
      <c r="Q243" s="705"/>
      <c r="R243" s="705"/>
      <c r="S243" s="705"/>
      <c r="T243" s="705"/>
      <c r="U243" s="705"/>
      <c r="V243" s="705"/>
      <c r="W243" s="705"/>
      <c r="X243" s="526"/>
      <c r="AE243" s="685"/>
      <c r="AF243" s="685"/>
      <c r="AH243" s="686"/>
    </row>
    <row r="244" customFormat="false" ht="12.75" hidden="false" customHeight="true" outlineLevel="0" collapsed="false">
      <c r="A244" s="687"/>
      <c r="B244" s="704"/>
      <c r="C244" s="704"/>
      <c r="D244" s="704"/>
      <c r="E244" s="704"/>
      <c r="F244" s="704"/>
      <c r="G244" s="704"/>
      <c r="H244" s="704"/>
      <c r="I244" s="705"/>
      <c r="J244" s="705"/>
      <c r="K244" s="705"/>
      <c r="L244" s="705"/>
      <c r="M244" s="705"/>
      <c r="N244" s="705"/>
      <c r="O244" s="705"/>
      <c r="P244" s="705"/>
      <c r="Q244" s="705"/>
      <c r="R244" s="705"/>
      <c r="S244" s="705"/>
      <c r="T244" s="705"/>
      <c r="U244" s="705"/>
      <c r="V244" s="705"/>
      <c r="W244" s="705"/>
      <c r="X244" s="526"/>
      <c r="AE244" s="685"/>
      <c r="AF244" s="685"/>
      <c r="AH244" s="686"/>
    </row>
    <row r="245" customFormat="false" ht="12.75" hidden="false" customHeight="true" outlineLevel="0" collapsed="false">
      <c r="A245" s="687"/>
      <c r="B245" s="704"/>
      <c r="C245" s="704"/>
      <c r="D245" s="704"/>
      <c r="E245" s="704"/>
      <c r="F245" s="704"/>
      <c r="G245" s="704"/>
      <c r="H245" s="704"/>
      <c r="I245" s="705"/>
      <c r="J245" s="705"/>
      <c r="K245" s="705"/>
      <c r="L245" s="705"/>
      <c r="M245" s="705"/>
      <c r="N245" s="705"/>
      <c r="O245" s="705"/>
      <c r="P245" s="705"/>
      <c r="Q245" s="705"/>
      <c r="R245" s="705"/>
      <c r="S245" s="705"/>
      <c r="T245" s="705"/>
      <c r="U245" s="705"/>
      <c r="V245" s="705"/>
      <c r="W245" s="705"/>
      <c r="X245" s="526"/>
      <c r="AE245" s="685"/>
      <c r="AF245" s="685"/>
      <c r="AH245" s="686"/>
    </row>
    <row r="246" customFormat="false" ht="12.75" hidden="false" customHeight="false" outlineLevel="0" collapsed="false">
      <c r="A246" s="687"/>
      <c r="B246" s="704"/>
      <c r="C246" s="704"/>
      <c r="D246" s="704"/>
      <c r="E246" s="704"/>
      <c r="F246" s="704"/>
      <c r="G246" s="704"/>
      <c r="H246" s="704"/>
      <c r="I246" s="705"/>
      <c r="J246" s="705"/>
      <c r="K246" s="705"/>
      <c r="L246" s="705"/>
      <c r="M246" s="705"/>
      <c r="N246" s="705"/>
      <c r="O246" s="705"/>
      <c r="P246" s="705"/>
      <c r="Q246" s="705"/>
      <c r="R246" s="705"/>
      <c r="S246" s="705"/>
      <c r="T246" s="705"/>
      <c r="U246" s="705"/>
      <c r="V246" s="705"/>
      <c r="W246" s="705"/>
      <c r="X246" s="526"/>
      <c r="Y246" s="88"/>
      <c r="Z246" s="706"/>
      <c r="AB246" s="707"/>
      <c r="AC246" s="88"/>
      <c r="AD246" s="88"/>
      <c r="AE246" s="685"/>
      <c r="AF246" s="685"/>
      <c r="AH246" s="686"/>
    </row>
    <row r="247" customFormat="false" ht="12.75" hidden="false" customHeight="true" outlineLevel="0" collapsed="false">
      <c r="A247" s="687"/>
      <c r="B247" s="704"/>
      <c r="C247" s="704"/>
      <c r="D247" s="704"/>
      <c r="E247" s="704"/>
      <c r="F247" s="704"/>
      <c r="G247" s="704"/>
      <c r="H247" s="704"/>
      <c r="I247" s="639" t="str">
        <f aca="false">IF(Y248=0,IF(FIO="","",0),"")</f>
        <v/>
      </c>
      <c r="J247" s="639"/>
      <c r="K247" s="639"/>
      <c r="L247" s="639"/>
      <c r="M247" s="639"/>
      <c r="N247" s="676"/>
      <c r="O247" s="676"/>
      <c r="P247" s="676"/>
      <c r="Q247" s="676"/>
      <c r="R247" s="676"/>
      <c r="S247" s="676"/>
      <c r="T247" s="676"/>
      <c r="U247" s="676"/>
      <c r="V247" s="676"/>
      <c r="W247" s="676"/>
      <c r="X247" s="526"/>
      <c r="Z247" s="556" t="s">
        <v>437</v>
      </c>
      <c r="AE247" s="685"/>
      <c r="AF247" s="685"/>
      <c r="AH247" s="686"/>
    </row>
    <row r="248" customFormat="false" ht="12.75" hidden="false" customHeight="true" outlineLevel="0" collapsed="false">
      <c r="A248" s="687"/>
      <c r="B248" s="704"/>
      <c r="C248" s="704"/>
      <c r="D248" s="704"/>
      <c r="E248" s="704"/>
      <c r="F248" s="704"/>
      <c r="G248" s="704"/>
      <c r="H248" s="704"/>
      <c r="I248" s="639"/>
      <c r="J248" s="639"/>
      <c r="K248" s="639"/>
      <c r="L248" s="639"/>
      <c r="M248" s="639"/>
      <c r="N248" s="676"/>
      <c r="O248" s="676"/>
      <c r="P248" s="676"/>
      <c r="Q248" s="676"/>
      <c r="R248" s="676"/>
      <c r="S248" s="676"/>
      <c r="T248" s="676"/>
      <c r="U248" s="676"/>
      <c r="V248" s="676"/>
      <c r="W248" s="676"/>
      <c r="X248" s="526"/>
      <c r="Y248" s="641" t="n">
        <f aca="false">MAX(N247:W248)</f>
        <v>0</v>
      </c>
      <c r="Z248" s="647" t="n">
        <v>30</v>
      </c>
      <c r="AE248" s="685"/>
      <c r="AF248" s="685"/>
      <c r="AH248" s="686"/>
    </row>
    <row r="249" customFormat="false" ht="14.25" hidden="false" customHeight="true" outlineLevel="0" collapsed="false">
      <c r="A249" s="683" t="s">
        <v>477</v>
      </c>
      <c r="B249" s="684" t="s">
        <v>478</v>
      </c>
      <c r="C249" s="684"/>
      <c r="D249" s="684"/>
      <c r="E249" s="684"/>
      <c r="F249" s="684"/>
      <c r="G249" s="684"/>
      <c r="H249" s="684"/>
      <c r="I249" s="652" t="s">
        <v>479</v>
      </c>
      <c r="J249" s="652"/>
      <c r="K249" s="652"/>
      <c r="L249" s="652"/>
      <c r="M249" s="652"/>
      <c r="N249" s="652"/>
      <c r="O249" s="652"/>
      <c r="P249" s="652"/>
      <c r="Q249" s="652"/>
      <c r="R249" s="652"/>
      <c r="S249" s="652"/>
      <c r="T249" s="652"/>
      <c r="U249" s="652"/>
      <c r="V249" s="652"/>
      <c r="W249" s="652"/>
      <c r="X249" s="526"/>
      <c r="AE249" s="685"/>
      <c r="AF249" s="685"/>
      <c r="AH249" s="686"/>
    </row>
    <row r="250" customFormat="false" ht="14.25" hidden="false" customHeight="true" outlineLevel="0" collapsed="false">
      <c r="A250" s="683"/>
      <c r="B250" s="684"/>
      <c r="C250" s="684"/>
      <c r="D250" s="684"/>
      <c r="E250" s="684"/>
      <c r="F250" s="684"/>
      <c r="G250" s="684"/>
      <c r="H250" s="684"/>
      <c r="I250" s="654" t="s">
        <v>573</v>
      </c>
      <c r="J250" s="654"/>
      <c r="K250" s="654"/>
      <c r="L250" s="654"/>
      <c r="M250" s="654"/>
      <c r="N250" s="654"/>
      <c r="O250" s="654"/>
      <c r="P250" s="654"/>
      <c r="Q250" s="654"/>
      <c r="R250" s="654"/>
      <c r="S250" s="654"/>
      <c r="T250" s="654"/>
      <c r="U250" s="654"/>
      <c r="V250" s="654"/>
      <c r="W250" s="654"/>
      <c r="X250" s="526"/>
      <c r="AE250" s="685"/>
      <c r="AF250" s="685"/>
      <c r="AH250" s="686"/>
    </row>
    <row r="251" customFormat="false" ht="14.25" hidden="false" customHeight="true" outlineLevel="0" collapsed="false">
      <c r="A251" s="683"/>
      <c r="B251" s="684"/>
      <c r="C251" s="684"/>
      <c r="D251" s="684"/>
      <c r="E251" s="684"/>
      <c r="F251" s="684"/>
      <c r="G251" s="684"/>
      <c r="H251" s="684"/>
      <c r="I251" s="628" t="n">
        <v>0</v>
      </c>
      <c r="J251" s="628"/>
      <c r="K251" s="628"/>
      <c r="L251" s="628"/>
      <c r="M251" s="628"/>
      <c r="N251" s="708" t="s">
        <v>543</v>
      </c>
      <c r="O251" s="708"/>
      <c r="P251" s="708"/>
      <c r="Q251" s="708"/>
      <c r="R251" s="708"/>
      <c r="S251" s="628" t="s">
        <v>581</v>
      </c>
      <c r="T251" s="628"/>
      <c r="U251" s="628"/>
      <c r="V251" s="628"/>
      <c r="W251" s="628"/>
      <c r="X251" s="526"/>
      <c r="AE251" s="685"/>
      <c r="AF251" s="685"/>
      <c r="AH251" s="686"/>
    </row>
    <row r="252" customFormat="false" ht="12.75" hidden="false" customHeight="true" outlineLevel="0" collapsed="false">
      <c r="A252" s="687" t="s">
        <v>582</v>
      </c>
      <c r="B252" s="631" t="s">
        <v>583</v>
      </c>
      <c r="C252" s="631"/>
      <c r="D252" s="631"/>
      <c r="E252" s="631"/>
      <c r="F252" s="631"/>
      <c r="G252" s="631"/>
      <c r="H252" s="631"/>
      <c r="I252" s="705" t="s">
        <v>584</v>
      </c>
      <c r="J252" s="705"/>
      <c r="K252" s="705"/>
      <c r="L252" s="705"/>
      <c r="M252" s="705"/>
      <c r="N252" s="656" t="s">
        <v>585</v>
      </c>
      <c r="O252" s="656"/>
      <c r="P252" s="656"/>
      <c r="Q252" s="656"/>
      <c r="R252" s="656"/>
      <c r="S252" s="656" t="s">
        <v>586</v>
      </c>
      <c r="T252" s="656"/>
      <c r="U252" s="656"/>
      <c r="V252" s="656"/>
      <c r="W252" s="656"/>
      <c r="X252" s="526"/>
      <c r="AE252" s="685"/>
      <c r="AF252" s="685"/>
      <c r="AH252" s="686"/>
    </row>
    <row r="253" customFormat="false" ht="12.75" hidden="false" customHeight="true" outlineLevel="0" collapsed="false">
      <c r="A253" s="687"/>
      <c r="B253" s="631"/>
      <c r="C253" s="631"/>
      <c r="D253" s="631"/>
      <c r="E253" s="631"/>
      <c r="F253" s="631"/>
      <c r="G253" s="631"/>
      <c r="H253" s="631"/>
      <c r="I253" s="705"/>
      <c r="J253" s="705"/>
      <c r="K253" s="705"/>
      <c r="L253" s="705"/>
      <c r="M253" s="705"/>
      <c r="N253" s="656"/>
      <c r="O253" s="656"/>
      <c r="P253" s="656"/>
      <c r="Q253" s="656"/>
      <c r="R253" s="656"/>
      <c r="S253" s="656"/>
      <c r="T253" s="656"/>
      <c r="U253" s="656"/>
      <c r="V253" s="656"/>
      <c r="W253" s="656"/>
      <c r="X253" s="526"/>
      <c r="AE253" s="685"/>
      <c r="AF253" s="685"/>
      <c r="AH253" s="686"/>
    </row>
    <row r="254" customFormat="false" ht="12.75" hidden="false" customHeight="true" outlineLevel="0" collapsed="false">
      <c r="A254" s="687"/>
      <c r="B254" s="631"/>
      <c r="C254" s="631"/>
      <c r="D254" s="631"/>
      <c r="E254" s="631"/>
      <c r="F254" s="631"/>
      <c r="G254" s="631"/>
      <c r="H254" s="631"/>
      <c r="I254" s="705"/>
      <c r="J254" s="705"/>
      <c r="K254" s="705"/>
      <c r="L254" s="705"/>
      <c r="M254" s="705"/>
      <c r="N254" s="656"/>
      <c r="O254" s="656"/>
      <c r="P254" s="656"/>
      <c r="Q254" s="656"/>
      <c r="R254" s="656"/>
      <c r="S254" s="656"/>
      <c r="T254" s="656"/>
      <c r="U254" s="656"/>
      <c r="V254" s="656"/>
      <c r="W254" s="656"/>
      <c r="X254" s="526"/>
      <c r="AE254" s="685"/>
      <c r="AF254" s="685"/>
      <c r="AH254" s="686"/>
    </row>
    <row r="255" customFormat="false" ht="12.75" hidden="false" customHeight="true" outlineLevel="0" collapsed="false">
      <c r="A255" s="687"/>
      <c r="B255" s="631"/>
      <c r="C255" s="631"/>
      <c r="D255" s="631"/>
      <c r="E255" s="631"/>
      <c r="F255" s="631"/>
      <c r="G255" s="631"/>
      <c r="H255" s="631"/>
      <c r="I255" s="705"/>
      <c r="J255" s="705"/>
      <c r="K255" s="705"/>
      <c r="L255" s="705"/>
      <c r="M255" s="705"/>
      <c r="N255" s="661" t="s">
        <v>587</v>
      </c>
      <c r="O255" s="661"/>
      <c r="P255" s="661"/>
      <c r="Q255" s="661"/>
      <c r="R255" s="661"/>
      <c r="S255" s="661" t="s">
        <v>588</v>
      </c>
      <c r="T255" s="661"/>
      <c r="U255" s="661"/>
      <c r="V255" s="661"/>
      <c r="W255" s="661"/>
      <c r="X255" s="526"/>
      <c r="AE255" s="685"/>
      <c r="AF255" s="685"/>
      <c r="AH255" s="686"/>
    </row>
    <row r="256" customFormat="false" ht="12.75" hidden="false" customHeight="true" outlineLevel="0" collapsed="false">
      <c r="A256" s="687"/>
      <c r="B256" s="642" t="s">
        <v>520</v>
      </c>
      <c r="C256" s="642"/>
      <c r="D256" s="642"/>
      <c r="E256" s="642"/>
      <c r="F256" s="642"/>
      <c r="G256" s="642"/>
      <c r="H256" s="642"/>
      <c r="I256" s="705"/>
      <c r="J256" s="705"/>
      <c r="K256" s="705"/>
      <c r="L256" s="705"/>
      <c r="M256" s="705"/>
      <c r="N256" s="674" t="s">
        <v>589</v>
      </c>
      <c r="O256" s="674"/>
      <c r="P256" s="674"/>
      <c r="Q256" s="674"/>
      <c r="R256" s="674"/>
      <c r="S256" s="674" t="s">
        <v>590</v>
      </c>
      <c r="T256" s="674"/>
      <c r="U256" s="674"/>
      <c r="V256" s="674"/>
      <c r="W256" s="674"/>
      <c r="X256" s="526"/>
      <c r="Y256" s="88"/>
      <c r="Z256" s="706"/>
      <c r="AB256" s="707"/>
      <c r="AC256" s="88"/>
      <c r="AD256" s="88"/>
      <c r="AE256" s="685"/>
      <c r="AF256" s="685"/>
      <c r="AH256" s="686"/>
    </row>
    <row r="257" customFormat="false" ht="12.75" hidden="false" customHeight="true" outlineLevel="0" collapsed="false">
      <c r="A257" s="687"/>
      <c r="B257" s="642"/>
      <c r="C257" s="642"/>
      <c r="D257" s="642"/>
      <c r="E257" s="642"/>
      <c r="F257" s="642"/>
      <c r="G257" s="642"/>
      <c r="H257" s="642"/>
      <c r="I257" s="639" t="str">
        <f aca="false">IF(Y258=0,IF(FIO="","",0),"")</f>
        <v/>
      </c>
      <c r="J257" s="639"/>
      <c r="K257" s="639"/>
      <c r="L257" s="639"/>
      <c r="M257" s="639"/>
      <c r="N257" s="676"/>
      <c r="O257" s="676"/>
      <c r="P257" s="676"/>
      <c r="Q257" s="676"/>
      <c r="R257" s="676"/>
      <c r="S257" s="676"/>
      <c r="T257" s="676"/>
      <c r="U257" s="676"/>
      <c r="V257" s="676"/>
      <c r="W257" s="676"/>
      <c r="X257" s="526"/>
      <c r="Z257" s="556" t="s">
        <v>437</v>
      </c>
      <c r="AE257" s="685"/>
      <c r="AF257" s="685"/>
      <c r="AH257" s="686"/>
    </row>
    <row r="258" customFormat="false" ht="12.75" hidden="false" customHeight="true" outlineLevel="0" collapsed="false">
      <c r="A258" s="687"/>
      <c r="B258" s="642"/>
      <c r="C258" s="642"/>
      <c r="D258" s="642"/>
      <c r="E258" s="642"/>
      <c r="F258" s="642"/>
      <c r="G258" s="642"/>
      <c r="H258" s="642"/>
      <c r="I258" s="639"/>
      <c r="J258" s="639"/>
      <c r="K258" s="639"/>
      <c r="L258" s="639"/>
      <c r="M258" s="639"/>
      <c r="N258" s="676"/>
      <c r="O258" s="676"/>
      <c r="P258" s="676"/>
      <c r="Q258" s="676"/>
      <c r="R258" s="676"/>
      <c r="S258" s="676"/>
      <c r="T258" s="676"/>
      <c r="U258" s="676"/>
      <c r="V258" s="676"/>
      <c r="W258" s="676"/>
      <c r="X258" s="526"/>
      <c r="Y258" s="641" t="n">
        <f aca="false">MAX(N257:W258)</f>
        <v>0</v>
      </c>
      <c r="Z258" s="647" t="n">
        <v>40</v>
      </c>
      <c r="AE258" s="685"/>
      <c r="AF258" s="685"/>
      <c r="AH258" s="686"/>
    </row>
    <row r="259" customFormat="false" ht="10.5" hidden="false" customHeight="true" outlineLevel="0" collapsed="false">
      <c r="A259" s="709"/>
      <c r="B259" s="710"/>
      <c r="C259" s="710"/>
      <c r="D259" s="710"/>
      <c r="E259" s="710"/>
      <c r="F259" s="710"/>
      <c r="G259" s="711"/>
      <c r="H259" s="711"/>
      <c r="I259" s="711"/>
      <c r="J259" s="711"/>
      <c r="K259" s="711"/>
      <c r="L259" s="712"/>
      <c r="M259" s="712"/>
      <c r="N259" s="712"/>
      <c r="O259" s="712"/>
      <c r="P259" s="712"/>
      <c r="Q259" s="712"/>
      <c r="R259" s="712"/>
      <c r="S259" s="712"/>
      <c r="T259" s="712"/>
      <c r="U259" s="712"/>
      <c r="V259" s="712"/>
      <c r="W259" s="712"/>
      <c r="X259" s="526"/>
      <c r="Y259" s="713"/>
      <c r="AE259" s="678"/>
      <c r="AF259" s="679"/>
      <c r="AH259" s="167"/>
    </row>
    <row r="260" customFormat="false" ht="6" hidden="false" customHeight="true" outlineLevel="0" collapsed="false">
      <c r="A260" s="714"/>
      <c r="B260" s="715"/>
      <c r="C260" s="715"/>
      <c r="D260" s="715"/>
      <c r="E260" s="715"/>
      <c r="F260" s="715"/>
      <c r="G260" s="715"/>
      <c r="H260" s="715"/>
      <c r="I260" s="715"/>
      <c r="J260" s="715"/>
      <c r="K260" s="715"/>
      <c r="L260" s="715"/>
      <c r="M260" s="715"/>
      <c r="N260" s="715"/>
      <c r="O260" s="715"/>
      <c r="P260" s="715"/>
      <c r="Q260" s="715"/>
      <c r="R260" s="715"/>
      <c r="S260" s="715"/>
      <c r="T260" s="715"/>
      <c r="U260" s="715"/>
      <c r="V260" s="715"/>
      <c r="W260" s="715"/>
      <c r="X260" s="526"/>
      <c r="AD260" s="644"/>
      <c r="AG260" s="88"/>
      <c r="AH260" s="167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</row>
    <row r="261" customFormat="false" ht="15" hidden="false" customHeight="true" outlineLevel="0" collapsed="false">
      <c r="A261" s="612" t="s">
        <v>445</v>
      </c>
      <c r="B261" s="716" t="s">
        <v>591</v>
      </c>
      <c r="C261" s="716"/>
      <c r="D261" s="716"/>
      <c r="E261" s="716"/>
      <c r="F261" s="716"/>
      <c r="G261" s="716"/>
      <c r="H261" s="716"/>
      <c r="I261" s="716"/>
      <c r="J261" s="716"/>
      <c r="K261" s="716"/>
      <c r="L261" s="716"/>
      <c r="M261" s="716"/>
      <c r="N261" s="716"/>
      <c r="O261" s="716"/>
      <c r="P261" s="716"/>
      <c r="Q261" s="716"/>
      <c r="R261" s="716"/>
      <c r="S261" s="716"/>
      <c r="T261" s="716"/>
      <c r="U261" s="716"/>
      <c r="V261" s="716"/>
      <c r="W261" s="716"/>
      <c r="X261" s="526"/>
      <c r="Y261" s="613" t="str">
        <f aca="false">A261</f>
        <v>3.</v>
      </c>
      <c r="Z261" s="516"/>
      <c r="AA261" s="556" t="s">
        <v>468</v>
      </c>
      <c r="AB261" s="556" t="s">
        <v>437</v>
      </c>
      <c r="AC261" s="556" t="s">
        <v>438</v>
      </c>
      <c r="AE261" s="558" t="s">
        <v>497</v>
      </c>
      <c r="AG261" s="557"/>
      <c r="AH261" s="167"/>
    </row>
    <row r="262" customFormat="false" ht="15" hidden="false" customHeight="true" outlineLevel="0" collapsed="false">
      <c r="B262" s="716"/>
      <c r="C262" s="716"/>
      <c r="D262" s="716"/>
      <c r="E262" s="716"/>
      <c r="F262" s="716"/>
      <c r="G262" s="716"/>
      <c r="H262" s="716"/>
      <c r="I262" s="716"/>
      <c r="J262" s="716"/>
      <c r="K262" s="716"/>
      <c r="L262" s="716"/>
      <c r="M262" s="716"/>
      <c r="N262" s="716"/>
      <c r="O262" s="716"/>
      <c r="P262" s="716"/>
      <c r="Q262" s="716"/>
      <c r="R262" s="716"/>
      <c r="S262" s="716"/>
      <c r="T262" s="716"/>
      <c r="U262" s="716"/>
      <c r="V262" s="716"/>
      <c r="W262" s="716"/>
      <c r="X262" s="526"/>
      <c r="Z262" s="614" t="s">
        <v>592</v>
      </c>
      <c r="AA262" s="615" t="n">
        <f aca="false">SUM(Y263:Y465)</f>
        <v>0</v>
      </c>
      <c r="AB262" s="647" t="n">
        <f aca="false">SUM(Z263:Z464)</f>
        <v>1390</v>
      </c>
      <c r="AC262" s="648" t="n">
        <f aca="false">SUM(AA263:AA464)</f>
        <v>140</v>
      </c>
      <c r="AD262" s="678"/>
      <c r="AE262" s="558" t="n">
        <f aca="false">итого_2&gt;=AC262</f>
        <v>0</v>
      </c>
      <c r="AH262" s="167"/>
    </row>
    <row r="263" customFormat="false" ht="13.5" hidden="false" customHeight="true" outlineLevel="0" collapsed="false">
      <c r="A263" s="616" t="s">
        <v>472</v>
      </c>
      <c r="B263" s="616"/>
      <c r="C263" s="616"/>
      <c r="D263" s="616"/>
      <c r="E263" s="616"/>
      <c r="F263" s="616"/>
      <c r="G263" s="616"/>
      <c r="H263" s="616"/>
      <c r="I263" s="616"/>
      <c r="J263" s="616"/>
      <c r="K263" s="616"/>
      <c r="L263" s="616"/>
      <c r="M263" s="616"/>
      <c r="N263" s="616"/>
      <c r="O263" s="616"/>
      <c r="P263" s="616"/>
      <c r="Q263" s="616"/>
      <c r="R263" s="616"/>
      <c r="S263" s="616"/>
      <c r="T263" s="616"/>
      <c r="U263" s="616"/>
      <c r="V263" s="616"/>
      <c r="W263" s="616"/>
      <c r="X263" s="526"/>
      <c r="Y263" s="717"/>
      <c r="AB263" s="717"/>
      <c r="AC263" s="717"/>
      <c r="AD263" s="717"/>
      <c r="AF263" s="717"/>
      <c r="AG263" s="717"/>
      <c r="AH263" s="167"/>
      <c r="AI263" s="717"/>
      <c r="AJ263" s="717"/>
      <c r="AK263" s="717"/>
      <c r="AL263" s="717"/>
      <c r="AM263" s="717"/>
      <c r="AN263" s="717"/>
      <c r="AO263" s="717"/>
      <c r="AP263" s="717"/>
      <c r="AQ263" s="717"/>
      <c r="AR263" s="717"/>
      <c r="AS263" s="717"/>
      <c r="AT263" s="717"/>
      <c r="AU263" s="717"/>
      <c r="AV263" s="717"/>
      <c r="AW263" s="717"/>
      <c r="AX263" s="717"/>
      <c r="AY263" s="717"/>
      <c r="AZ263" s="717"/>
      <c r="BA263" s="717"/>
      <c r="BB263" s="717"/>
      <c r="BC263" s="717"/>
      <c r="BD263" s="717"/>
      <c r="BE263" s="717"/>
      <c r="BF263" s="717"/>
      <c r="BG263" s="717"/>
      <c r="BH263" s="717"/>
      <c r="BI263" s="717"/>
      <c r="BJ263" s="717"/>
      <c r="BK263" s="717"/>
      <c r="BL263" s="717"/>
    </row>
    <row r="264" customFormat="false" ht="12.75" hidden="false" customHeight="true" outlineLevel="0" collapsed="false">
      <c r="A264" s="606" t="s">
        <v>421</v>
      </c>
      <c r="B264" s="718" t="s">
        <v>593</v>
      </c>
      <c r="C264" s="718"/>
      <c r="D264" s="718"/>
      <c r="E264" s="718"/>
      <c r="F264" s="718"/>
      <c r="G264" s="718"/>
      <c r="H264" s="718"/>
      <c r="I264" s="718"/>
      <c r="J264" s="718"/>
      <c r="K264" s="718"/>
      <c r="L264" s="718"/>
      <c r="M264" s="718"/>
      <c r="N264" s="718"/>
      <c r="O264" s="718"/>
      <c r="P264" s="718"/>
      <c r="Q264" s="718"/>
      <c r="R264" s="718"/>
      <c r="S264" s="718"/>
      <c r="T264" s="718"/>
      <c r="U264" s="718"/>
      <c r="V264" s="718"/>
      <c r="W264" s="718"/>
      <c r="X264" s="526"/>
      <c r="Y264" s="717"/>
      <c r="AB264" s="717"/>
      <c r="AC264" s="717"/>
      <c r="AD264" s="717"/>
      <c r="AE264" s="717"/>
      <c r="AF264" s="717"/>
      <c r="AG264" s="717"/>
      <c r="AH264" s="167"/>
      <c r="AI264" s="717"/>
      <c r="AJ264" s="717"/>
      <c r="AK264" s="717"/>
      <c r="AL264" s="717"/>
      <c r="AM264" s="717"/>
      <c r="AN264" s="717"/>
      <c r="AO264" s="717"/>
      <c r="AP264" s="717"/>
      <c r="AQ264" s="717"/>
      <c r="AR264" s="717"/>
      <c r="AS264" s="717"/>
      <c r="AT264" s="717"/>
      <c r="AU264" s="717"/>
      <c r="AV264" s="717"/>
      <c r="AW264" s="717"/>
      <c r="AX264" s="717"/>
      <c r="AY264" s="717"/>
      <c r="AZ264" s="717"/>
      <c r="BA264" s="717"/>
      <c r="BB264" s="717"/>
      <c r="BC264" s="717"/>
      <c r="BD264" s="717"/>
      <c r="BE264" s="717"/>
      <c r="BF264" s="717"/>
      <c r="BG264" s="717"/>
      <c r="BH264" s="717"/>
      <c r="BI264" s="717"/>
      <c r="BJ264" s="717"/>
      <c r="BK264" s="717"/>
      <c r="BL264" s="717"/>
    </row>
    <row r="265" customFormat="false" ht="12.75" hidden="false" customHeight="true" outlineLevel="0" collapsed="false">
      <c r="A265" s="606"/>
      <c r="B265" s="718"/>
      <c r="C265" s="718"/>
      <c r="D265" s="718"/>
      <c r="E265" s="718"/>
      <c r="F265" s="718"/>
      <c r="G265" s="718"/>
      <c r="H265" s="718"/>
      <c r="I265" s="718"/>
      <c r="J265" s="718"/>
      <c r="K265" s="718"/>
      <c r="L265" s="718"/>
      <c r="M265" s="718"/>
      <c r="N265" s="718"/>
      <c r="O265" s="718"/>
      <c r="P265" s="718"/>
      <c r="Q265" s="718"/>
      <c r="R265" s="718"/>
      <c r="S265" s="718"/>
      <c r="T265" s="718"/>
      <c r="U265" s="718"/>
      <c r="V265" s="718"/>
      <c r="W265" s="718"/>
      <c r="X265" s="526"/>
      <c r="Y265" s="717"/>
      <c r="AB265" s="717"/>
      <c r="AC265" s="717"/>
      <c r="AD265" s="717"/>
      <c r="AE265" s="717"/>
      <c r="AF265" s="717"/>
      <c r="AG265" s="717"/>
      <c r="AH265" s="167"/>
      <c r="AI265" s="717"/>
      <c r="AJ265" s="717"/>
      <c r="AK265" s="717"/>
      <c r="AL265" s="717"/>
      <c r="AM265" s="717"/>
      <c r="AN265" s="717"/>
      <c r="AO265" s="717"/>
      <c r="AP265" s="717"/>
      <c r="AQ265" s="717"/>
      <c r="AR265" s="717"/>
      <c r="AS265" s="717"/>
      <c r="AT265" s="717"/>
      <c r="AU265" s="717"/>
      <c r="AV265" s="717"/>
      <c r="AW265" s="717"/>
      <c r="AX265" s="717"/>
      <c r="AY265" s="717"/>
      <c r="AZ265" s="717"/>
      <c r="BA265" s="717"/>
      <c r="BB265" s="717"/>
      <c r="BC265" s="717"/>
      <c r="BD265" s="717"/>
      <c r="BE265" s="717"/>
      <c r="BF265" s="717"/>
      <c r="BG265" s="717"/>
      <c r="BH265" s="717"/>
      <c r="BI265" s="717"/>
      <c r="BJ265" s="717"/>
      <c r="BK265" s="717"/>
      <c r="BL265" s="717"/>
    </row>
    <row r="266" customFormat="false" ht="12.75" hidden="false" customHeight="true" outlineLevel="0" collapsed="false">
      <c r="A266" s="606"/>
      <c r="B266" s="718"/>
      <c r="C266" s="718"/>
      <c r="D266" s="718"/>
      <c r="E266" s="718"/>
      <c r="F266" s="718"/>
      <c r="G266" s="718"/>
      <c r="H266" s="718"/>
      <c r="I266" s="718"/>
      <c r="J266" s="718"/>
      <c r="K266" s="718"/>
      <c r="L266" s="718"/>
      <c r="M266" s="718"/>
      <c r="N266" s="718"/>
      <c r="O266" s="718"/>
      <c r="P266" s="718"/>
      <c r="Q266" s="718"/>
      <c r="R266" s="718"/>
      <c r="S266" s="718"/>
      <c r="T266" s="718"/>
      <c r="U266" s="718"/>
      <c r="V266" s="718"/>
      <c r="W266" s="718"/>
      <c r="X266" s="526"/>
      <c r="Y266" s="717"/>
      <c r="AB266" s="717"/>
      <c r="AC266" s="717"/>
      <c r="AD266" s="717"/>
      <c r="AE266" s="717"/>
      <c r="AF266" s="717"/>
      <c r="AG266" s="717"/>
      <c r="AH266" s="167"/>
      <c r="AI266" s="717"/>
      <c r="AJ266" s="717"/>
      <c r="AK266" s="717"/>
      <c r="AL266" s="717"/>
      <c r="AM266" s="717"/>
      <c r="AN266" s="717"/>
      <c r="AO266" s="717"/>
      <c r="AP266" s="717"/>
      <c r="AQ266" s="717"/>
      <c r="AR266" s="717"/>
      <c r="AS266" s="717"/>
      <c r="AT266" s="717"/>
      <c r="AU266" s="717"/>
      <c r="AV266" s="717"/>
      <c r="AW266" s="717"/>
      <c r="AX266" s="717"/>
      <c r="AY266" s="717"/>
      <c r="AZ266" s="717"/>
      <c r="BA266" s="717"/>
      <c r="BB266" s="717"/>
      <c r="BC266" s="717"/>
      <c r="BD266" s="717"/>
      <c r="BE266" s="717"/>
      <c r="BF266" s="717"/>
      <c r="BG266" s="717"/>
      <c r="BH266" s="717"/>
      <c r="BI266" s="717"/>
      <c r="BJ266" s="717"/>
      <c r="BK266" s="717"/>
      <c r="BL266" s="717"/>
    </row>
    <row r="267" customFormat="false" ht="11.25" hidden="false" customHeight="true" outlineLevel="0" collapsed="false">
      <c r="A267" s="606"/>
      <c r="B267" s="718"/>
      <c r="C267" s="718"/>
      <c r="D267" s="718"/>
      <c r="E267" s="718"/>
      <c r="F267" s="718"/>
      <c r="G267" s="718"/>
      <c r="H267" s="718"/>
      <c r="I267" s="718"/>
      <c r="J267" s="718"/>
      <c r="K267" s="718"/>
      <c r="L267" s="718"/>
      <c r="M267" s="718"/>
      <c r="N267" s="718"/>
      <c r="O267" s="718"/>
      <c r="P267" s="718"/>
      <c r="Q267" s="718"/>
      <c r="R267" s="718"/>
      <c r="S267" s="718"/>
      <c r="T267" s="718"/>
      <c r="U267" s="718"/>
      <c r="V267" s="718"/>
      <c r="W267" s="718"/>
      <c r="X267" s="526"/>
      <c r="Y267" s="717"/>
      <c r="AB267" s="717"/>
      <c r="AC267" s="717"/>
      <c r="AD267" s="717"/>
      <c r="AE267" s="717"/>
      <c r="AF267" s="717"/>
      <c r="AG267" s="717"/>
      <c r="AH267" s="167"/>
      <c r="AI267" s="717"/>
      <c r="AJ267" s="717"/>
      <c r="AK267" s="717"/>
      <c r="AL267" s="717"/>
      <c r="AM267" s="717"/>
      <c r="AN267" s="717"/>
      <c r="AO267" s="717"/>
      <c r="AP267" s="717"/>
      <c r="AQ267" s="717"/>
      <c r="AR267" s="717"/>
      <c r="AS267" s="717"/>
      <c r="AT267" s="717"/>
      <c r="AU267" s="717"/>
      <c r="AV267" s="717"/>
      <c r="AW267" s="717"/>
      <c r="AX267" s="717"/>
      <c r="AY267" s="717"/>
      <c r="AZ267" s="717"/>
      <c r="BA267" s="717"/>
      <c r="BB267" s="717"/>
      <c r="BC267" s="717"/>
      <c r="BD267" s="717"/>
      <c r="BE267" s="717"/>
      <c r="BF267" s="717"/>
      <c r="BG267" s="717"/>
      <c r="BH267" s="717"/>
      <c r="BI267" s="717"/>
      <c r="BJ267" s="717"/>
      <c r="BK267" s="717"/>
      <c r="BL267" s="717"/>
    </row>
    <row r="268" customFormat="false" ht="9.75" hidden="false" customHeight="true" outlineLevel="0" collapsed="false">
      <c r="A268" s="606"/>
      <c r="B268" s="718"/>
      <c r="C268" s="718"/>
      <c r="D268" s="718"/>
      <c r="E268" s="718"/>
      <c r="F268" s="718"/>
      <c r="G268" s="718"/>
      <c r="H268" s="718"/>
      <c r="I268" s="718"/>
      <c r="J268" s="718"/>
      <c r="K268" s="718"/>
      <c r="L268" s="718"/>
      <c r="M268" s="718"/>
      <c r="N268" s="718"/>
      <c r="O268" s="718"/>
      <c r="P268" s="718"/>
      <c r="Q268" s="718"/>
      <c r="R268" s="718"/>
      <c r="S268" s="718"/>
      <c r="T268" s="718"/>
      <c r="U268" s="718"/>
      <c r="V268" s="718"/>
      <c r="W268" s="718"/>
      <c r="X268" s="526"/>
      <c r="Y268" s="719"/>
      <c r="AB268" s="719"/>
      <c r="AC268" s="719"/>
      <c r="AD268" s="719"/>
      <c r="AE268" s="719"/>
      <c r="AF268" s="719"/>
      <c r="AG268" s="719"/>
      <c r="AH268" s="167"/>
      <c r="AI268" s="719"/>
      <c r="AJ268" s="719"/>
      <c r="AK268" s="719"/>
      <c r="AL268" s="719"/>
      <c r="AM268" s="719"/>
      <c r="AN268" s="719"/>
      <c r="AO268" s="719"/>
      <c r="AP268" s="719"/>
      <c r="AQ268" s="719"/>
      <c r="AR268" s="719"/>
      <c r="AS268" s="719"/>
      <c r="AT268" s="719"/>
      <c r="AU268" s="719"/>
      <c r="AV268" s="719"/>
      <c r="AW268" s="719"/>
      <c r="AX268" s="719"/>
      <c r="AY268" s="719"/>
      <c r="AZ268" s="719"/>
      <c r="BA268" s="719"/>
      <c r="BB268" s="719"/>
      <c r="BC268" s="719"/>
      <c r="BD268" s="719"/>
      <c r="BE268" s="719"/>
      <c r="BF268" s="719"/>
      <c r="BG268" s="719"/>
      <c r="BH268" s="719"/>
      <c r="BI268" s="719"/>
      <c r="BJ268" s="719"/>
      <c r="BK268" s="719"/>
      <c r="BL268" s="719"/>
    </row>
    <row r="269" customFormat="false" ht="12.75" hidden="false" customHeight="true" outlineLevel="0" collapsed="false">
      <c r="A269" s="606" t="s">
        <v>421</v>
      </c>
      <c r="B269" s="718" t="s">
        <v>594</v>
      </c>
      <c r="C269" s="718"/>
      <c r="D269" s="718"/>
      <c r="E269" s="718"/>
      <c r="F269" s="718"/>
      <c r="G269" s="718"/>
      <c r="H269" s="718"/>
      <c r="I269" s="718"/>
      <c r="J269" s="718"/>
      <c r="K269" s="718"/>
      <c r="L269" s="718"/>
      <c r="M269" s="718"/>
      <c r="N269" s="718"/>
      <c r="O269" s="718"/>
      <c r="P269" s="718"/>
      <c r="Q269" s="718"/>
      <c r="R269" s="718"/>
      <c r="S269" s="718"/>
      <c r="T269" s="718"/>
      <c r="U269" s="718"/>
      <c r="V269" s="718"/>
      <c r="W269" s="718"/>
      <c r="X269" s="526"/>
      <c r="Y269" s="719"/>
      <c r="Z269" s="719"/>
      <c r="AA269" s="719"/>
      <c r="AB269" s="719"/>
      <c r="AC269" s="719"/>
      <c r="AD269" s="719"/>
      <c r="AE269" s="719"/>
      <c r="AF269" s="719"/>
      <c r="AG269" s="719"/>
      <c r="AH269" s="167"/>
      <c r="AI269" s="719"/>
      <c r="AJ269" s="719"/>
      <c r="AK269" s="719"/>
      <c r="AL269" s="719"/>
      <c r="AM269" s="719"/>
      <c r="AN269" s="719"/>
      <c r="AO269" s="719"/>
      <c r="AP269" s="719"/>
      <c r="AQ269" s="719"/>
      <c r="AR269" s="719"/>
      <c r="AS269" s="719"/>
      <c r="AT269" s="719"/>
      <c r="AU269" s="719"/>
      <c r="AV269" s="719"/>
      <c r="AW269" s="719"/>
      <c r="AX269" s="719"/>
      <c r="AY269" s="719"/>
      <c r="AZ269" s="719"/>
      <c r="BA269" s="719"/>
      <c r="BB269" s="719"/>
      <c r="BC269" s="719"/>
      <c r="BD269" s="719"/>
      <c r="BE269" s="719"/>
      <c r="BF269" s="719"/>
      <c r="BG269" s="719"/>
      <c r="BH269" s="719"/>
      <c r="BI269" s="719"/>
      <c r="BJ269" s="719"/>
      <c r="BK269" s="719"/>
      <c r="BL269" s="719"/>
    </row>
    <row r="270" customFormat="false" ht="12.75" hidden="false" customHeight="true" outlineLevel="0" collapsed="false">
      <c r="A270" s="606"/>
      <c r="B270" s="718"/>
      <c r="C270" s="718"/>
      <c r="D270" s="718"/>
      <c r="E270" s="718"/>
      <c r="F270" s="718"/>
      <c r="G270" s="718"/>
      <c r="H270" s="718"/>
      <c r="I270" s="718"/>
      <c r="J270" s="718"/>
      <c r="K270" s="718"/>
      <c r="L270" s="718"/>
      <c r="M270" s="718"/>
      <c r="N270" s="718"/>
      <c r="O270" s="718"/>
      <c r="P270" s="718"/>
      <c r="Q270" s="718"/>
      <c r="R270" s="718"/>
      <c r="S270" s="718"/>
      <c r="T270" s="718"/>
      <c r="U270" s="718"/>
      <c r="V270" s="718"/>
      <c r="W270" s="718"/>
      <c r="X270" s="526"/>
      <c r="Y270" s="719"/>
      <c r="Z270" s="719"/>
      <c r="AA270" s="719"/>
      <c r="AB270" s="719"/>
      <c r="AC270" s="719"/>
      <c r="AD270" s="719"/>
      <c r="AE270" s="719"/>
      <c r="AF270" s="719"/>
      <c r="AG270" s="719"/>
      <c r="AH270" s="167"/>
      <c r="AI270" s="719"/>
      <c r="AJ270" s="719"/>
      <c r="AK270" s="719"/>
      <c r="AL270" s="719"/>
      <c r="AM270" s="719"/>
      <c r="AN270" s="719"/>
      <c r="AO270" s="719"/>
      <c r="AP270" s="719"/>
      <c r="AQ270" s="719"/>
      <c r="AR270" s="719"/>
      <c r="AS270" s="719"/>
      <c r="AT270" s="719"/>
      <c r="AU270" s="719"/>
      <c r="AV270" s="719"/>
      <c r="AW270" s="719"/>
      <c r="AX270" s="719"/>
      <c r="AY270" s="719"/>
      <c r="AZ270" s="719"/>
      <c r="BA270" s="719"/>
      <c r="BB270" s="719"/>
      <c r="BC270" s="719"/>
      <c r="BD270" s="719"/>
      <c r="BE270" s="719"/>
      <c r="BF270" s="719"/>
      <c r="BG270" s="719"/>
      <c r="BH270" s="719"/>
      <c r="BI270" s="719"/>
      <c r="BJ270" s="719"/>
      <c r="BK270" s="719"/>
      <c r="BL270" s="719"/>
    </row>
    <row r="271" customFormat="false" ht="12.75" hidden="false" customHeight="true" outlineLevel="0" collapsed="false">
      <c r="A271" s="606"/>
      <c r="B271" s="718"/>
      <c r="C271" s="718"/>
      <c r="D271" s="718"/>
      <c r="E271" s="718"/>
      <c r="F271" s="718"/>
      <c r="G271" s="718"/>
      <c r="H271" s="718"/>
      <c r="I271" s="718"/>
      <c r="J271" s="718"/>
      <c r="K271" s="718"/>
      <c r="L271" s="718"/>
      <c r="M271" s="718"/>
      <c r="N271" s="718"/>
      <c r="O271" s="718"/>
      <c r="P271" s="718"/>
      <c r="Q271" s="718"/>
      <c r="R271" s="718"/>
      <c r="S271" s="718"/>
      <c r="T271" s="718"/>
      <c r="U271" s="718"/>
      <c r="V271" s="718"/>
      <c r="W271" s="718"/>
      <c r="X271" s="526"/>
      <c r="Y271" s="719"/>
      <c r="Z271" s="719"/>
      <c r="AA271" s="719"/>
      <c r="AB271" s="719"/>
      <c r="AC271" s="719"/>
      <c r="AD271" s="719"/>
      <c r="AE271" s="719"/>
      <c r="AF271" s="719"/>
      <c r="AG271" s="719"/>
      <c r="AH271" s="167"/>
      <c r="AI271" s="719"/>
      <c r="AJ271" s="719"/>
      <c r="AK271" s="719"/>
      <c r="AL271" s="719"/>
      <c r="AM271" s="719"/>
      <c r="AN271" s="719"/>
      <c r="AO271" s="719"/>
      <c r="AP271" s="719"/>
      <c r="AQ271" s="719"/>
      <c r="AR271" s="719"/>
      <c r="AS271" s="719"/>
      <c r="AT271" s="719"/>
      <c r="AU271" s="719"/>
      <c r="AV271" s="719"/>
      <c r="AW271" s="719"/>
      <c r="AX271" s="719"/>
      <c r="AY271" s="719"/>
      <c r="AZ271" s="719"/>
      <c r="BA271" s="719"/>
      <c r="BB271" s="719"/>
      <c r="BC271" s="719"/>
      <c r="BD271" s="719"/>
      <c r="BE271" s="719"/>
      <c r="BF271" s="719"/>
      <c r="BG271" s="719"/>
      <c r="BH271" s="719"/>
      <c r="BI271" s="719"/>
      <c r="BJ271" s="719"/>
      <c r="BK271" s="719"/>
      <c r="BL271" s="719"/>
    </row>
    <row r="272" customFormat="false" ht="12.75" hidden="false" customHeight="true" outlineLevel="0" collapsed="false">
      <c r="A272" s="606"/>
      <c r="B272" s="718"/>
      <c r="C272" s="718"/>
      <c r="D272" s="718"/>
      <c r="E272" s="718"/>
      <c r="F272" s="718"/>
      <c r="G272" s="718"/>
      <c r="H272" s="718"/>
      <c r="I272" s="718"/>
      <c r="J272" s="718"/>
      <c r="K272" s="718"/>
      <c r="L272" s="718"/>
      <c r="M272" s="718"/>
      <c r="N272" s="718"/>
      <c r="O272" s="718"/>
      <c r="P272" s="718"/>
      <c r="Q272" s="718"/>
      <c r="R272" s="718"/>
      <c r="S272" s="718"/>
      <c r="T272" s="718"/>
      <c r="U272" s="718"/>
      <c r="V272" s="718"/>
      <c r="W272" s="718"/>
      <c r="X272" s="526"/>
      <c r="Y272" s="719"/>
      <c r="Z272" s="719"/>
      <c r="AA272" s="719"/>
      <c r="AB272" s="719"/>
      <c r="AC272" s="719"/>
      <c r="AD272" s="719"/>
      <c r="AE272" s="719"/>
      <c r="AF272" s="719"/>
      <c r="AG272" s="719"/>
      <c r="AH272" s="167"/>
      <c r="AI272" s="719"/>
      <c r="AJ272" s="719"/>
      <c r="AK272" s="719"/>
      <c r="AL272" s="719"/>
      <c r="AM272" s="719"/>
      <c r="AN272" s="719"/>
      <c r="AO272" s="719"/>
      <c r="AP272" s="719"/>
      <c r="AQ272" s="719"/>
      <c r="AR272" s="719"/>
      <c r="AS272" s="719"/>
      <c r="AT272" s="719"/>
      <c r="AU272" s="719"/>
      <c r="AV272" s="719"/>
      <c r="AW272" s="719"/>
      <c r="AX272" s="719"/>
      <c r="AY272" s="719"/>
      <c r="AZ272" s="719"/>
      <c r="BA272" s="719"/>
      <c r="BB272" s="719"/>
      <c r="BC272" s="719"/>
      <c r="BD272" s="719"/>
      <c r="BE272" s="719"/>
      <c r="BF272" s="719"/>
      <c r="BG272" s="719"/>
      <c r="BH272" s="719"/>
      <c r="BI272" s="719"/>
      <c r="BJ272" s="719"/>
      <c r="BK272" s="719"/>
      <c r="BL272" s="719"/>
    </row>
    <row r="273" customFormat="false" ht="12.75" hidden="false" customHeight="true" outlineLevel="0" collapsed="false">
      <c r="A273" s="606"/>
      <c r="B273" s="718"/>
      <c r="C273" s="718"/>
      <c r="D273" s="718"/>
      <c r="E273" s="718"/>
      <c r="F273" s="718"/>
      <c r="G273" s="718"/>
      <c r="H273" s="718"/>
      <c r="I273" s="718"/>
      <c r="J273" s="718"/>
      <c r="K273" s="718"/>
      <c r="L273" s="718"/>
      <c r="M273" s="718"/>
      <c r="N273" s="718"/>
      <c r="O273" s="718"/>
      <c r="P273" s="718"/>
      <c r="Q273" s="718"/>
      <c r="R273" s="718"/>
      <c r="S273" s="718"/>
      <c r="T273" s="718"/>
      <c r="U273" s="718"/>
      <c r="V273" s="718"/>
      <c r="W273" s="718"/>
      <c r="X273" s="526"/>
      <c r="Y273" s="719"/>
      <c r="Z273" s="719"/>
      <c r="AA273" s="719"/>
      <c r="AB273" s="719"/>
      <c r="AC273" s="719"/>
      <c r="AD273" s="719"/>
      <c r="AE273" s="719"/>
      <c r="AF273" s="719"/>
      <c r="AG273" s="719"/>
      <c r="AH273" s="167"/>
      <c r="AI273" s="719"/>
      <c r="AJ273" s="719"/>
      <c r="AK273" s="719"/>
      <c r="AL273" s="719"/>
      <c r="AM273" s="719"/>
      <c r="AN273" s="719"/>
      <c r="AO273" s="719"/>
      <c r="AP273" s="719"/>
      <c r="AQ273" s="719"/>
      <c r="AR273" s="719"/>
      <c r="AS273" s="719"/>
      <c r="AT273" s="719"/>
      <c r="AU273" s="719"/>
      <c r="AV273" s="719"/>
      <c r="AW273" s="719"/>
      <c r="AX273" s="719"/>
      <c r="AY273" s="719"/>
      <c r="AZ273" s="719"/>
      <c r="BA273" s="719"/>
      <c r="BB273" s="719"/>
      <c r="BC273" s="719"/>
      <c r="BD273" s="719"/>
      <c r="BE273" s="719"/>
      <c r="BF273" s="719"/>
      <c r="BG273" s="719"/>
      <c r="BH273" s="719"/>
      <c r="BI273" s="719"/>
      <c r="BJ273" s="719"/>
      <c r="BK273" s="719"/>
      <c r="BL273" s="719"/>
    </row>
    <row r="274" customFormat="false" ht="11.25" hidden="false" customHeight="true" outlineLevel="0" collapsed="false">
      <c r="A274" s="606"/>
      <c r="B274" s="718"/>
      <c r="C274" s="718"/>
      <c r="D274" s="718"/>
      <c r="E274" s="718"/>
      <c r="F274" s="718"/>
      <c r="G274" s="718"/>
      <c r="H274" s="718"/>
      <c r="I274" s="718"/>
      <c r="J274" s="718"/>
      <c r="K274" s="718"/>
      <c r="L274" s="718"/>
      <c r="M274" s="718"/>
      <c r="N274" s="718"/>
      <c r="O274" s="718"/>
      <c r="P274" s="718"/>
      <c r="Q274" s="718"/>
      <c r="R274" s="718"/>
      <c r="S274" s="718"/>
      <c r="T274" s="718"/>
      <c r="U274" s="718"/>
      <c r="V274" s="718"/>
      <c r="W274" s="718"/>
      <c r="X274" s="526"/>
      <c r="AH274" s="167"/>
    </row>
    <row r="275" customFormat="false" ht="13.15" hidden="false" customHeight="true" outlineLevel="0" collapsed="false">
      <c r="A275" s="606"/>
      <c r="B275" s="718"/>
      <c r="C275" s="718"/>
      <c r="D275" s="718"/>
      <c r="E275" s="718"/>
      <c r="F275" s="718"/>
      <c r="G275" s="718"/>
      <c r="H275" s="718"/>
      <c r="I275" s="718"/>
      <c r="J275" s="718"/>
      <c r="K275" s="718"/>
      <c r="L275" s="718"/>
      <c r="M275" s="718"/>
      <c r="N275" s="718"/>
      <c r="O275" s="718"/>
      <c r="P275" s="718"/>
      <c r="Q275" s="718"/>
      <c r="R275" s="718"/>
      <c r="S275" s="718"/>
      <c r="T275" s="718"/>
      <c r="U275" s="718"/>
      <c r="V275" s="718"/>
      <c r="W275" s="718"/>
      <c r="X275" s="526"/>
      <c r="Y275" s="441"/>
      <c r="Z275" s="441"/>
      <c r="AA275" s="441"/>
      <c r="AB275" s="441"/>
      <c r="AC275" s="441"/>
      <c r="AD275" s="441"/>
      <c r="AE275" s="441"/>
      <c r="AF275" s="441"/>
      <c r="AG275" s="441"/>
      <c r="AH275" s="167"/>
      <c r="AI275" s="441"/>
      <c r="AJ275" s="441"/>
      <c r="AK275" s="441"/>
      <c r="AL275" s="441"/>
      <c r="AM275" s="441"/>
      <c r="AN275" s="441"/>
      <c r="AO275" s="441"/>
      <c r="AP275" s="441"/>
      <c r="AQ275" s="441"/>
      <c r="AR275" s="441"/>
      <c r="AS275" s="441"/>
      <c r="AT275" s="441"/>
      <c r="AU275" s="441"/>
      <c r="AV275" s="441"/>
      <c r="AW275" s="441"/>
      <c r="AX275" s="441"/>
      <c r="AY275" s="441"/>
      <c r="AZ275" s="441"/>
      <c r="BA275" s="441"/>
      <c r="BB275" s="441"/>
      <c r="BC275" s="441"/>
      <c r="BD275" s="441"/>
      <c r="BE275" s="441"/>
      <c r="BF275" s="441"/>
      <c r="BG275" s="441"/>
      <c r="BH275" s="441"/>
      <c r="BI275" s="441"/>
      <c r="BJ275" s="441"/>
      <c r="BK275" s="441"/>
      <c r="BL275" s="441"/>
      <c r="BM275" s="720"/>
      <c r="BN275" s="385"/>
      <c r="BO275" s="721"/>
      <c r="BP275" s="65"/>
      <c r="BQ275" s="65"/>
      <c r="BR275" s="722"/>
      <c r="BS275" s="65"/>
      <c r="BT275" s="65"/>
      <c r="BU275" s="65"/>
      <c r="BV275" s="65"/>
      <c r="BW275" s="65"/>
      <c r="BX275" s="65"/>
      <c r="BY275" s="441"/>
      <c r="BZ275" s="441"/>
      <c r="CA275" s="441"/>
      <c r="CB275" s="441"/>
      <c r="CC275" s="441"/>
      <c r="CD275" s="441"/>
      <c r="CE275" s="441"/>
      <c r="CF275" s="441"/>
      <c r="CG275" s="441"/>
      <c r="CH275" s="441"/>
      <c r="CI275" s="441"/>
      <c r="CJ275" s="441"/>
      <c r="CK275" s="441"/>
      <c r="CL275" s="441"/>
      <c r="CM275" s="441"/>
      <c r="CN275" s="441"/>
      <c r="CO275" s="441"/>
      <c r="CP275" s="441"/>
      <c r="CQ275" s="441"/>
      <c r="CR275" s="441"/>
      <c r="CS275" s="441"/>
      <c r="CT275" s="441"/>
      <c r="CU275" s="441"/>
      <c r="CV275" s="441"/>
      <c r="CW275" s="441"/>
      <c r="CX275" s="441"/>
      <c r="CY275" s="441"/>
      <c r="CZ275" s="441"/>
      <c r="DA275" s="441"/>
      <c r="DB275" s="441"/>
      <c r="DC275" s="441"/>
      <c r="DD275" s="441"/>
      <c r="DE275" s="441"/>
      <c r="DG275" s="441"/>
      <c r="DH275" s="441"/>
      <c r="DI275" s="441"/>
      <c r="DJ275" s="441"/>
      <c r="DK275" s="441"/>
      <c r="DL275" s="441"/>
      <c r="DM275" s="441"/>
      <c r="DN275" s="441"/>
      <c r="DO275" s="441"/>
      <c r="DP275" s="441"/>
      <c r="DQ275" s="441"/>
      <c r="DR275" s="441"/>
      <c r="DS275" s="441"/>
      <c r="DT275" s="441"/>
      <c r="DU275" s="441"/>
      <c r="DV275" s="441"/>
      <c r="DW275" s="441"/>
      <c r="DX275" s="441"/>
      <c r="DY275" s="441"/>
      <c r="DZ275" s="441"/>
      <c r="EA275" s="441"/>
      <c r="EB275" s="441"/>
      <c r="EC275" s="441"/>
      <c r="ED275" s="441"/>
      <c r="EE275" s="441"/>
      <c r="EF275" s="441"/>
      <c r="EG275" s="441"/>
      <c r="EH275" s="441"/>
      <c r="EI275" s="441"/>
      <c r="EJ275" s="441"/>
      <c r="EK275" s="441"/>
      <c r="EL275" s="441"/>
      <c r="EM275" s="441"/>
      <c r="EN275" s="441"/>
      <c r="EO275" s="441"/>
      <c r="EP275" s="441"/>
      <c r="EQ275" s="441"/>
      <c r="ER275" s="441"/>
      <c r="ES275" s="441"/>
      <c r="ET275" s="441"/>
      <c r="EU275" s="441"/>
      <c r="EV275" s="441"/>
      <c r="EW275" s="441"/>
      <c r="EX275" s="441"/>
      <c r="EY275" s="441"/>
      <c r="EZ275" s="441"/>
      <c r="FA275" s="441"/>
      <c r="FB275" s="441"/>
      <c r="FC275" s="441"/>
      <c r="FD275" s="441"/>
      <c r="FE275" s="441"/>
      <c r="FF275" s="441"/>
      <c r="FG275" s="441"/>
      <c r="FH275" s="441"/>
      <c r="FI275" s="441"/>
      <c r="FJ275" s="441"/>
      <c r="FK275" s="441"/>
      <c r="FL275" s="441"/>
      <c r="FM275" s="441"/>
      <c r="FN275" s="441"/>
      <c r="FO275" s="441"/>
      <c r="FP275" s="441"/>
      <c r="FQ275" s="441"/>
      <c r="FR275" s="441"/>
      <c r="FS275" s="441"/>
      <c r="FT275" s="441"/>
      <c r="FU275" s="441"/>
      <c r="FV275" s="441"/>
      <c r="FW275" s="441"/>
      <c r="FX275" s="441"/>
      <c r="FY275" s="441"/>
      <c r="FZ275" s="441"/>
      <c r="GA275" s="441"/>
      <c r="GB275" s="441"/>
      <c r="GC275" s="441"/>
      <c r="GD275" s="441"/>
      <c r="GE275" s="441"/>
      <c r="GF275" s="441"/>
      <c r="GG275" s="441"/>
      <c r="GH275" s="441"/>
      <c r="GI275" s="441"/>
      <c r="GJ275" s="441"/>
      <c r="GK275" s="441"/>
      <c r="GL275" s="441"/>
      <c r="GM275" s="441"/>
      <c r="GN275" s="441"/>
      <c r="GO275" s="441"/>
      <c r="GP275" s="441"/>
      <c r="GQ275" s="441"/>
      <c r="GR275" s="441"/>
      <c r="GS275" s="441"/>
      <c r="GT275" s="441"/>
      <c r="GU275" s="441"/>
      <c r="GV275" s="441"/>
      <c r="GW275" s="441"/>
      <c r="GX275" s="441"/>
      <c r="GY275" s="441"/>
      <c r="GZ275" s="441"/>
      <c r="HA275" s="441"/>
      <c r="HB275" s="441"/>
      <c r="HC275" s="441"/>
      <c r="HD275" s="441"/>
      <c r="HE275" s="441"/>
      <c r="HF275" s="441"/>
      <c r="HG275" s="441"/>
      <c r="HH275" s="441"/>
      <c r="HI275" s="441"/>
      <c r="HJ275" s="441"/>
      <c r="HK275" s="441"/>
      <c r="HL275" s="441"/>
      <c r="HM275" s="441"/>
      <c r="HN275" s="441"/>
      <c r="HO275" s="441"/>
      <c r="HP275" s="441"/>
      <c r="HQ275" s="441"/>
      <c r="HR275" s="441"/>
      <c r="HS275" s="441"/>
      <c r="HT275" s="441"/>
      <c r="HU275" s="441"/>
      <c r="HV275" s="441"/>
      <c r="HW275" s="441"/>
      <c r="HX275" s="441"/>
      <c r="HY275" s="441"/>
      <c r="HZ275" s="441"/>
      <c r="IA275" s="441"/>
      <c r="IB275" s="441"/>
      <c r="IC275" s="441"/>
      <c r="ID275" s="441"/>
      <c r="IE275" s="441"/>
      <c r="IF275" s="441"/>
      <c r="IG275" s="441"/>
      <c r="IH275" s="441"/>
      <c r="II275" s="441"/>
      <c r="IJ275" s="441"/>
      <c r="IK275" s="441"/>
      <c r="IL275" s="441"/>
      <c r="IM275" s="441"/>
      <c r="IN275" s="441"/>
      <c r="IO275" s="441"/>
      <c r="IP275" s="441"/>
      <c r="IQ275" s="441"/>
      <c r="IR275" s="441"/>
      <c r="IS275" s="441"/>
      <c r="IT275" s="441"/>
      <c r="IU275" s="441"/>
      <c r="IV275" s="441"/>
    </row>
    <row r="276" customFormat="false" ht="3.75" hidden="false" customHeight="true" outlineLevel="0" collapsed="false">
      <c r="A276" s="723"/>
      <c r="B276" s="724"/>
      <c r="C276" s="724"/>
      <c r="D276" s="724"/>
      <c r="E276" s="724"/>
      <c r="F276" s="724"/>
      <c r="G276" s="724"/>
      <c r="H276" s="724"/>
      <c r="I276" s="724"/>
      <c r="J276" s="724"/>
      <c r="K276" s="724"/>
      <c r="L276" s="724"/>
      <c r="M276" s="724"/>
      <c r="N276" s="724"/>
      <c r="O276" s="724"/>
      <c r="P276" s="724"/>
      <c r="Q276" s="724"/>
      <c r="R276" s="724"/>
      <c r="S276" s="724"/>
      <c r="T276" s="441"/>
      <c r="U276" s="441"/>
      <c r="V276" s="441"/>
      <c r="W276" s="441"/>
      <c r="X276" s="526"/>
      <c r="AH276" s="167"/>
    </row>
    <row r="277" customFormat="false" ht="12.75" hidden="false" customHeight="false" outlineLevel="0" collapsed="false">
      <c r="A277" s="621" t="s">
        <v>595</v>
      </c>
      <c r="B277" s="725" t="s">
        <v>596</v>
      </c>
      <c r="X277" s="526"/>
      <c r="AH277" s="167"/>
    </row>
    <row r="278" customFormat="false" ht="3" hidden="false" customHeight="true" outlineLevel="0" collapsed="false">
      <c r="X278" s="526"/>
      <c r="AH278" s="167"/>
    </row>
    <row r="279" customFormat="false" ht="14.25" hidden="false" customHeight="true" outlineLevel="0" collapsed="false">
      <c r="A279" s="624" t="s">
        <v>477</v>
      </c>
      <c r="B279" s="726" t="s">
        <v>597</v>
      </c>
      <c r="C279" s="726"/>
      <c r="D279" s="726"/>
      <c r="E279" s="726"/>
      <c r="F279" s="726"/>
      <c r="G279" s="726"/>
      <c r="H279" s="726"/>
      <c r="I279" s="726"/>
      <c r="J279" s="726"/>
      <c r="K279" s="652" t="s">
        <v>479</v>
      </c>
      <c r="L279" s="652"/>
      <c r="M279" s="652"/>
      <c r="N279" s="652"/>
      <c r="O279" s="652"/>
      <c r="P279" s="652"/>
      <c r="Q279" s="652"/>
      <c r="R279" s="652"/>
      <c r="S279" s="652"/>
      <c r="T279" s="652"/>
      <c r="U279" s="652"/>
      <c r="V279" s="652"/>
      <c r="W279" s="652"/>
      <c r="X279" s="526"/>
      <c r="AH279" s="167"/>
    </row>
    <row r="280" customFormat="false" ht="14.25" hidden="false" customHeight="true" outlineLevel="0" collapsed="false">
      <c r="A280" s="624"/>
      <c r="B280" s="726"/>
      <c r="C280" s="726"/>
      <c r="D280" s="726"/>
      <c r="E280" s="726"/>
      <c r="F280" s="726"/>
      <c r="G280" s="726"/>
      <c r="H280" s="726"/>
      <c r="I280" s="726"/>
      <c r="J280" s="726"/>
      <c r="K280" s="654" t="s">
        <v>573</v>
      </c>
      <c r="L280" s="654"/>
      <c r="M280" s="654"/>
      <c r="N280" s="654"/>
      <c r="O280" s="654"/>
      <c r="P280" s="654"/>
      <c r="Q280" s="654"/>
      <c r="R280" s="654"/>
      <c r="S280" s="654"/>
      <c r="T280" s="654"/>
      <c r="U280" s="654"/>
      <c r="V280" s="654"/>
      <c r="W280" s="654"/>
      <c r="X280" s="526"/>
      <c r="AH280" s="167"/>
    </row>
    <row r="281" customFormat="false" ht="14.25" hidden="false" customHeight="true" outlineLevel="0" collapsed="false">
      <c r="A281" s="624"/>
      <c r="B281" s="726"/>
      <c r="C281" s="726"/>
      <c r="D281" s="726"/>
      <c r="E281" s="726"/>
      <c r="F281" s="726"/>
      <c r="G281" s="726"/>
      <c r="H281" s="726"/>
      <c r="I281" s="726"/>
      <c r="J281" s="726"/>
      <c r="K281" s="689" t="n">
        <v>0</v>
      </c>
      <c r="L281" s="689"/>
      <c r="M281" s="689"/>
      <c r="N281" s="689"/>
      <c r="O281" s="689"/>
      <c r="P281" s="628" t="n">
        <v>10</v>
      </c>
      <c r="Q281" s="628"/>
      <c r="R281" s="628"/>
      <c r="S281" s="628"/>
      <c r="T281" s="628" t="n">
        <v>20</v>
      </c>
      <c r="U281" s="628"/>
      <c r="V281" s="628"/>
      <c r="W281" s="628"/>
      <c r="X281" s="526"/>
      <c r="AH281" s="167"/>
    </row>
    <row r="282" customFormat="false" ht="14.25" hidden="false" customHeight="true" outlineLevel="0" collapsed="false">
      <c r="A282" s="624"/>
      <c r="B282" s="726"/>
      <c r="C282" s="726"/>
      <c r="D282" s="726"/>
      <c r="E282" s="726"/>
      <c r="F282" s="726"/>
      <c r="G282" s="726"/>
      <c r="H282" s="726"/>
      <c r="I282" s="726"/>
      <c r="J282" s="726"/>
      <c r="K282" s="705" t="s">
        <v>598</v>
      </c>
      <c r="L282" s="705"/>
      <c r="M282" s="705"/>
      <c r="N282" s="705"/>
      <c r="O282" s="705"/>
      <c r="P282" s="705" t="s">
        <v>599</v>
      </c>
      <c r="Q282" s="705"/>
      <c r="R282" s="705"/>
      <c r="S282" s="705"/>
      <c r="T282" s="656" t="s">
        <v>600</v>
      </c>
      <c r="U282" s="656"/>
      <c r="V282" s="656"/>
      <c r="W282" s="656"/>
      <c r="X282" s="526"/>
      <c r="AH282" s="167"/>
    </row>
    <row r="283" customFormat="false" ht="14.25" hidden="false" customHeight="true" outlineLevel="0" collapsed="false">
      <c r="A283" s="624"/>
      <c r="B283" s="726"/>
      <c r="C283" s="726"/>
      <c r="D283" s="726"/>
      <c r="E283" s="726"/>
      <c r="F283" s="726"/>
      <c r="G283" s="726"/>
      <c r="H283" s="726"/>
      <c r="I283" s="726"/>
      <c r="J283" s="726"/>
      <c r="K283" s="705"/>
      <c r="L283" s="705"/>
      <c r="M283" s="705"/>
      <c r="N283" s="705"/>
      <c r="O283" s="705"/>
      <c r="P283" s="705"/>
      <c r="Q283" s="705"/>
      <c r="R283" s="705"/>
      <c r="S283" s="705"/>
      <c r="T283" s="656"/>
      <c r="U283" s="656"/>
      <c r="V283" s="656"/>
      <c r="W283" s="656"/>
      <c r="X283" s="526"/>
      <c r="AH283" s="167"/>
    </row>
    <row r="284" customFormat="false" ht="14.25" hidden="false" customHeight="true" outlineLevel="0" collapsed="false">
      <c r="A284" s="624"/>
      <c r="B284" s="726"/>
      <c r="C284" s="726"/>
      <c r="D284" s="726"/>
      <c r="E284" s="726"/>
      <c r="F284" s="726"/>
      <c r="G284" s="726"/>
      <c r="H284" s="726"/>
      <c r="I284" s="726"/>
      <c r="J284" s="726"/>
      <c r="K284" s="705"/>
      <c r="L284" s="705"/>
      <c r="M284" s="705"/>
      <c r="N284" s="705"/>
      <c r="O284" s="705"/>
      <c r="P284" s="705"/>
      <c r="Q284" s="705"/>
      <c r="R284" s="705"/>
      <c r="S284" s="705"/>
      <c r="T284" s="656"/>
      <c r="U284" s="656"/>
      <c r="V284" s="656"/>
      <c r="W284" s="656"/>
      <c r="X284" s="526"/>
      <c r="AE284" s="1" t="s">
        <v>601</v>
      </c>
      <c r="AH284" s="167"/>
    </row>
    <row r="285" customFormat="false" ht="10.5" hidden="false" customHeight="true" outlineLevel="0" collapsed="false">
      <c r="A285" s="624"/>
      <c r="B285" s="726"/>
      <c r="C285" s="726"/>
      <c r="D285" s="726"/>
      <c r="E285" s="726"/>
      <c r="F285" s="726"/>
      <c r="G285" s="726"/>
      <c r="H285" s="726"/>
      <c r="I285" s="726"/>
      <c r="J285" s="726"/>
      <c r="K285" s="705"/>
      <c r="L285" s="705"/>
      <c r="M285" s="705"/>
      <c r="N285" s="705"/>
      <c r="O285" s="705"/>
      <c r="P285" s="705"/>
      <c r="Q285" s="705"/>
      <c r="R285" s="705"/>
      <c r="S285" s="705"/>
      <c r="T285" s="656"/>
      <c r="U285" s="656"/>
      <c r="V285" s="656"/>
      <c r="W285" s="656"/>
      <c r="X285" s="526"/>
      <c r="Z285" s="556" t="s">
        <v>437</v>
      </c>
      <c r="AA285" s="645" t="s">
        <v>438</v>
      </c>
      <c r="AE285" s="677" t="s">
        <v>11</v>
      </c>
      <c r="AF285" s="557" t="s">
        <v>13</v>
      </c>
      <c r="AH285" s="167"/>
    </row>
    <row r="286" customFormat="false" ht="14.25" hidden="false" customHeight="true" outlineLevel="0" collapsed="false">
      <c r="A286" s="629" t="s">
        <v>440</v>
      </c>
      <c r="B286" s="631" t="s">
        <v>602</v>
      </c>
      <c r="C286" s="631"/>
      <c r="D286" s="631"/>
      <c r="E286" s="631"/>
      <c r="F286" s="631"/>
      <c r="G286" s="631"/>
      <c r="H286" s="631"/>
      <c r="I286" s="631"/>
      <c r="J286" s="631"/>
      <c r="K286" s="639" t="str">
        <f aca="false">IF(Y286=0,IF(FIO="","",0),"")</f>
        <v/>
      </c>
      <c r="L286" s="639"/>
      <c r="M286" s="639"/>
      <c r="N286" s="639"/>
      <c r="O286" s="639"/>
      <c r="P286" s="727"/>
      <c r="Q286" s="727"/>
      <c r="R286" s="727"/>
      <c r="S286" s="727"/>
      <c r="T286" s="727"/>
      <c r="U286" s="727"/>
      <c r="V286" s="727"/>
      <c r="W286" s="727"/>
      <c r="X286" s="526"/>
      <c r="Y286" s="728" t="n">
        <f aca="false">MAX(P286:W289)</f>
        <v>0</v>
      </c>
      <c r="Z286" s="647" t="n">
        <v>80</v>
      </c>
      <c r="AA286" s="648" t="n">
        <f aca="false">IF(z_kateg="высшая",AE286,AF286)</f>
        <v>50</v>
      </c>
      <c r="AE286" s="678" t="n">
        <v>60</v>
      </c>
      <c r="AF286" s="679" t="n">
        <v>50</v>
      </c>
      <c r="AH286" s="167"/>
    </row>
    <row r="287" customFormat="false" ht="14.25" hidden="false" customHeight="true" outlineLevel="0" collapsed="false">
      <c r="A287" s="629"/>
      <c r="B287" s="631"/>
      <c r="C287" s="631"/>
      <c r="D287" s="631"/>
      <c r="E287" s="631"/>
      <c r="F287" s="631"/>
      <c r="G287" s="631"/>
      <c r="H287" s="631"/>
      <c r="I287" s="631"/>
      <c r="J287" s="631"/>
      <c r="K287" s="639"/>
      <c r="L287" s="639"/>
      <c r="M287" s="639"/>
      <c r="N287" s="639"/>
      <c r="O287" s="639"/>
      <c r="P287" s="727"/>
      <c r="Q287" s="727"/>
      <c r="R287" s="727"/>
      <c r="S287" s="727"/>
      <c r="T287" s="727"/>
      <c r="U287" s="727"/>
      <c r="V287" s="727"/>
      <c r="W287" s="727"/>
      <c r="X287" s="526"/>
      <c r="Y287" s="728"/>
      <c r="AH287" s="167"/>
    </row>
    <row r="288" customFormat="false" ht="14.25" hidden="false" customHeight="true" outlineLevel="0" collapsed="false">
      <c r="A288" s="629"/>
      <c r="B288" s="642" t="s">
        <v>603</v>
      </c>
      <c r="C288" s="642"/>
      <c r="D288" s="642"/>
      <c r="E288" s="642"/>
      <c r="F288" s="642"/>
      <c r="G288" s="642"/>
      <c r="H288" s="642"/>
      <c r="I288" s="642"/>
      <c r="J288" s="642"/>
      <c r="K288" s="639"/>
      <c r="L288" s="639"/>
      <c r="M288" s="639"/>
      <c r="N288" s="639"/>
      <c r="O288" s="639"/>
      <c r="P288" s="727"/>
      <c r="Q288" s="727"/>
      <c r="R288" s="727"/>
      <c r="S288" s="727"/>
      <c r="T288" s="727"/>
      <c r="U288" s="727"/>
      <c r="V288" s="727"/>
      <c r="W288" s="727"/>
      <c r="X288" s="526"/>
      <c r="Y288" s="728"/>
      <c r="AH288" s="167"/>
    </row>
    <row r="289" customFormat="false" ht="10.5" hidden="false" customHeight="true" outlineLevel="0" collapsed="false">
      <c r="A289" s="629"/>
      <c r="B289" s="642"/>
      <c r="C289" s="642"/>
      <c r="D289" s="642"/>
      <c r="E289" s="642"/>
      <c r="F289" s="642"/>
      <c r="G289" s="642"/>
      <c r="H289" s="642"/>
      <c r="I289" s="642"/>
      <c r="J289" s="642"/>
      <c r="K289" s="639"/>
      <c r="L289" s="639"/>
      <c r="M289" s="639"/>
      <c r="N289" s="639"/>
      <c r="O289" s="639"/>
      <c r="P289" s="727"/>
      <c r="Q289" s="727"/>
      <c r="R289" s="727"/>
      <c r="S289" s="727"/>
      <c r="T289" s="727"/>
      <c r="U289" s="727"/>
      <c r="V289" s="727"/>
      <c r="W289" s="727"/>
      <c r="X289" s="526"/>
      <c r="Y289" s="728"/>
      <c r="AH289" s="167"/>
    </row>
    <row r="290" customFormat="false" ht="12.75" hidden="false" customHeight="true" outlineLevel="0" collapsed="false">
      <c r="A290" s="629" t="s">
        <v>443</v>
      </c>
      <c r="B290" s="631" t="s">
        <v>604</v>
      </c>
      <c r="C290" s="631"/>
      <c r="D290" s="631"/>
      <c r="E290" s="631"/>
      <c r="F290" s="631"/>
      <c r="G290" s="631"/>
      <c r="H290" s="631"/>
      <c r="I290" s="631"/>
      <c r="J290" s="631"/>
      <c r="K290" s="639" t="str">
        <f aca="false">IF(Y290=0,IF(FIO="","",0),"")</f>
        <v/>
      </c>
      <c r="L290" s="639"/>
      <c r="M290" s="639"/>
      <c r="N290" s="639"/>
      <c r="O290" s="639"/>
      <c r="P290" s="727"/>
      <c r="Q290" s="727"/>
      <c r="R290" s="727"/>
      <c r="S290" s="727"/>
      <c r="T290" s="727"/>
      <c r="U290" s="727"/>
      <c r="V290" s="727"/>
      <c r="W290" s="727"/>
      <c r="X290" s="526"/>
      <c r="Y290" s="728" t="n">
        <f aca="false">MAX(P290:W293)</f>
        <v>0</v>
      </c>
      <c r="AB290" s="1" t="s">
        <v>605</v>
      </c>
      <c r="AH290" s="167"/>
    </row>
    <row r="291" customFormat="false" ht="3" hidden="false" customHeight="true" outlineLevel="0" collapsed="false">
      <c r="A291" s="629"/>
      <c r="B291" s="631"/>
      <c r="C291" s="631"/>
      <c r="D291" s="631"/>
      <c r="E291" s="631"/>
      <c r="F291" s="631"/>
      <c r="G291" s="631"/>
      <c r="H291" s="631"/>
      <c r="I291" s="631"/>
      <c r="J291" s="631"/>
      <c r="K291" s="639"/>
      <c r="L291" s="639"/>
      <c r="M291" s="639"/>
      <c r="N291" s="639"/>
      <c r="O291" s="639"/>
      <c r="P291" s="727"/>
      <c r="Q291" s="727"/>
      <c r="R291" s="727"/>
      <c r="S291" s="727"/>
      <c r="T291" s="727"/>
      <c r="U291" s="727"/>
      <c r="V291" s="727"/>
      <c r="W291" s="727"/>
      <c r="X291" s="526"/>
      <c r="Y291" s="728"/>
      <c r="AH291" s="167"/>
    </row>
    <row r="292" customFormat="false" ht="14.25" hidden="false" customHeight="true" outlineLevel="0" collapsed="false">
      <c r="A292" s="629"/>
      <c r="B292" s="642" t="s">
        <v>606</v>
      </c>
      <c r="C292" s="642"/>
      <c r="D292" s="642"/>
      <c r="E292" s="642"/>
      <c r="F292" s="642"/>
      <c r="G292" s="642"/>
      <c r="H292" s="642"/>
      <c r="I292" s="642"/>
      <c r="J292" s="642"/>
      <c r="K292" s="639"/>
      <c r="L292" s="639"/>
      <c r="M292" s="639"/>
      <c r="N292" s="639"/>
      <c r="O292" s="639"/>
      <c r="P292" s="727"/>
      <c r="Q292" s="727"/>
      <c r="R292" s="727"/>
      <c r="S292" s="727"/>
      <c r="T292" s="727"/>
      <c r="U292" s="727"/>
      <c r="V292" s="727"/>
      <c r="W292" s="727"/>
      <c r="X292" s="526"/>
      <c r="Y292" s="728"/>
      <c r="AH292" s="167"/>
    </row>
    <row r="293" customFormat="false" ht="11.25" hidden="false" customHeight="true" outlineLevel="0" collapsed="false">
      <c r="A293" s="629"/>
      <c r="B293" s="642"/>
      <c r="C293" s="642"/>
      <c r="D293" s="642"/>
      <c r="E293" s="642"/>
      <c r="F293" s="642"/>
      <c r="G293" s="642"/>
      <c r="H293" s="642"/>
      <c r="I293" s="642"/>
      <c r="J293" s="642"/>
      <c r="K293" s="639"/>
      <c r="L293" s="639"/>
      <c r="M293" s="639"/>
      <c r="N293" s="639"/>
      <c r="O293" s="639"/>
      <c r="P293" s="727"/>
      <c r="Q293" s="727"/>
      <c r="R293" s="727"/>
      <c r="S293" s="727"/>
      <c r="T293" s="727"/>
      <c r="U293" s="727"/>
      <c r="V293" s="727"/>
      <c r="W293" s="727"/>
      <c r="X293" s="526"/>
      <c r="Y293" s="728"/>
      <c r="AH293" s="167"/>
    </row>
    <row r="294" customFormat="false" ht="12.75" hidden="false" customHeight="true" outlineLevel="0" collapsed="false">
      <c r="A294" s="629" t="s">
        <v>445</v>
      </c>
      <c r="B294" s="704" t="s">
        <v>607</v>
      </c>
      <c r="C294" s="704"/>
      <c r="D294" s="704"/>
      <c r="E294" s="704"/>
      <c r="F294" s="704"/>
      <c r="G294" s="704"/>
      <c r="H294" s="704"/>
      <c r="I294" s="704"/>
      <c r="J294" s="704"/>
      <c r="K294" s="639" t="str">
        <f aca="false">IF(Y294=0,IF(FIO="","",0),"")</f>
        <v/>
      </c>
      <c r="L294" s="639"/>
      <c r="M294" s="639"/>
      <c r="N294" s="639"/>
      <c r="O294" s="639"/>
      <c r="P294" s="727"/>
      <c r="Q294" s="727"/>
      <c r="R294" s="727"/>
      <c r="S294" s="727"/>
      <c r="T294" s="727"/>
      <c r="U294" s="727"/>
      <c r="V294" s="727"/>
      <c r="W294" s="727"/>
      <c r="X294" s="526"/>
      <c r="Y294" s="728" t="n">
        <f aca="false">MAX(P294:W297)</f>
        <v>0</v>
      </c>
      <c r="AH294" s="167"/>
    </row>
    <row r="295" customFormat="false" ht="3.75" hidden="false" customHeight="true" outlineLevel="0" collapsed="false">
      <c r="A295" s="629"/>
      <c r="B295" s="704"/>
      <c r="C295" s="704"/>
      <c r="D295" s="704"/>
      <c r="E295" s="704"/>
      <c r="F295" s="704"/>
      <c r="G295" s="704"/>
      <c r="H295" s="704"/>
      <c r="I295" s="704"/>
      <c r="J295" s="704"/>
      <c r="K295" s="639"/>
      <c r="L295" s="639"/>
      <c r="M295" s="639"/>
      <c r="N295" s="639"/>
      <c r="O295" s="639"/>
      <c r="P295" s="727"/>
      <c r="Q295" s="727"/>
      <c r="R295" s="727"/>
      <c r="S295" s="727"/>
      <c r="T295" s="727"/>
      <c r="U295" s="727"/>
      <c r="V295" s="727"/>
      <c r="W295" s="727"/>
      <c r="X295" s="526"/>
      <c r="Y295" s="728"/>
      <c r="AH295" s="167"/>
    </row>
    <row r="296" customFormat="false" ht="2.25" hidden="false" customHeight="true" outlineLevel="0" collapsed="false">
      <c r="A296" s="629"/>
      <c r="B296" s="704"/>
      <c r="C296" s="704"/>
      <c r="D296" s="704"/>
      <c r="E296" s="704"/>
      <c r="F296" s="704"/>
      <c r="G296" s="704"/>
      <c r="H296" s="704"/>
      <c r="I296" s="704"/>
      <c r="J296" s="704"/>
      <c r="K296" s="639"/>
      <c r="L296" s="639"/>
      <c r="M296" s="639"/>
      <c r="N296" s="639"/>
      <c r="O296" s="639"/>
      <c r="P296" s="727"/>
      <c r="Q296" s="727"/>
      <c r="R296" s="727"/>
      <c r="S296" s="727"/>
      <c r="T296" s="727"/>
      <c r="U296" s="727"/>
      <c r="V296" s="727"/>
      <c r="W296" s="727"/>
      <c r="X296" s="526"/>
      <c r="Y296" s="728"/>
      <c r="AH296" s="167"/>
    </row>
    <row r="297" customFormat="false" ht="12.75" hidden="false" customHeight="false" outlineLevel="0" collapsed="false">
      <c r="A297" s="629"/>
      <c r="B297" s="704"/>
      <c r="C297" s="704"/>
      <c r="D297" s="704"/>
      <c r="E297" s="704"/>
      <c r="F297" s="704"/>
      <c r="G297" s="704"/>
      <c r="H297" s="704"/>
      <c r="I297" s="704"/>
      <c r="J297" s="704"/>
      <c r="K297" s="639"/>
      <c r="L297" s="639"/>
      <c r="M297" s="639"/>
      <c r="N297" s="639"/>
      <c r="O297" s="639"/>
      <c r="P297" s="727"/>
      <c r="Q297" s="727"/>
      <c r="R297" s="727"/>
      <c r="S297" s="727"/>
      <c r="T297" s="727"/>
      <c r="U297" s="727"/>
      <c r="V297" s="727"/>
      <c r="W297" s="727"/>
      <c r="X297" s="526"/>
      <c r="Y297" s="728"/>
      <c r="AH297" s="167"/>
    </row>
    <row r="298" customFormat="false" ht="12.75" hidden="false" customHeight="true" outlineLevel="0" collapsed="false">
      <c r="A298" s="629" t="s">
        <v>447</v>
      </c>
      <c r="B298" s="631" t="s">
        <v>608</v>
      </c>
      <c r="C298" s="631"/>
      <c r="D298" s="631"/>
      <c r="E298" s="631"/>
      <c r="F298" s="631"/>
      <c r="G298" s="631"/>
      <c r="H298" s="631"/>
      <c r="I298" s="631"/>
      <c r="J298" s="631"/>
      <c r="K298" s="639" t="str">
        <f aca="false">IF(Y298=0,IF(FIO="","",0),"")</f>
        <v/>
      </c>
      <c r="L298" s="639"/>
      <c r="M298" s="639"/>
      <c r="N298" s="639"/>
      <c r="O298" s="639"/>
      <c r="P298" s="727"/>
      <c r="Q298" s="727"/>
      <c r="R298" s="727"/>
      <c r="S298" s="727"/>
      <c r="T298" s="727"/>
      <c r="U298" s="727"/>
      <c r="V298" s="727"/>
      <c r="W298" s="727"/>
      <c r="X298" s="526"/>
      <c r="Y298" s="728" t="n">
        <f aca="false">MAX(P298:W301)</f>
        <v>0</v>
      </c>
      <c r="AH298" s="167"/>
    </row>
    <row r="299" customFormat="false" ht="3" hidden="false" customHeight="true" outlineLevel="0" collapsed="false">
      <c r="A299" s="629"/>
      <c r="B299" s="631"/>
      <c r="C299" s="631"/>
      <c r="D299" s="631"/>
      <c r="E299" s="631"/>
      <c r="F299" s="631"/>
      <c r="G299" s="631"/>
      <c r="H299" s="631"/>
      <c r="I299" s="631"/>
      <c r="J299" s="631"/>
      <c r="K299" s="639"/>
      <c r="L299" s="639"/>
      <c r="M299" s="639"/>
      <c r="N299" s="639"/>
      <c r="O299" s="639"/>
      <c r="P299" s="727"/>
      <c r="Q299" s="727"/>
      <c r="R299" s="727"/>
      <c r="S299" s="727"/>
      <c r="T299" s="727"/>
      <c r="U299" s="727"/>
      <c r="V299" s="727"/>
      <c r="W299" s="727"/>
      <c r="X299" s="526"/>
      <c r="Y299" s="728"/>
      <c r="AH299" s="167"/>
    </row>
    <row r="300" customFormat="false" ht="3.75" hidden="false" customHeight="true" outlineLevel="0" collapsed="false">
      <c r="A300" s="629"/>
      <c r="B300" s="642" t="s">
        <v>609</v>
      </c>
      <c r="C300" s="642"/>
      <c r="D300" s="642"/>
      <c r="E300" s="642"/>
      <c r="F300" s="642"/>
      <c r="G300" s="642"/>
      <c r="H300" s="642"/>
      <c r="I300" s="642"/>
      <c r="J300" s="642"/>
      <c r="K300" s="639"/>
      <c r="L300" s="639"/>
      <c r="M300" s="639"/>
      <c r="N300" s="639"/>
      <c r="O300" s="639"/>
      <c r="P300" s="727"/>
      <c r="Q300" s="727"/>
      <c r="R300" s="727"/>
      <c r="S300" s="727"/>
      <c r="T300" s="727"/>
      <c r="U300" s="727"/>
      <c r="V300" s="727"/>
      <c r="W300" s="727"/>
      <c r="X300" s="526"/>
      <c r="Y300" s="728"/>
      <c r="AH300" s="167"/>
    </row>
    <row r="301" customFormat="false" ht="12.75" hidden="false" customHeight="false" outlineLevel="0" collapsed="false">
      <c r="A301" s="629"/>
      <c r="B301" s="642"/>
      <c r="C301" s="642"/>
      <c r="D301" s="642"/>
      <c r="E301" s="642"/>
      <c r="F301" s="642"/>
      <c r="G301" s="642"/>
      <c r="H301" s="642"/>
      <c r="I301" s="642"/>
      <c r="J301" s="642"/>
      <c r="K301" s="639"/>
      <c r="L301" s="639"/>
      <c r="M301" s="639"/>
      <c r="N301" s="639"/>
      <c r="O301" s="639"/>
      <c r="P301" s="727"/>
      <c r="Q301" s="727"/>
      <c r="R301" s="727"/>
      <c r="S301" s="727"/>
      <c r="T301" s="727"/>
      <c r="U301" s="727"/>
      <c r="V301" s="727"/>
      <c r="W301" s="727"/>
      <c r="X301" s="526"/>
      <c r="Y301" s="728"/>
      <c r="AH301" s="167"/>
    </row>
    <row r="302" customFormat="false" ht="6.75" hidden="false" customHeight="true" outlineLevel="0" collapsed="false">
      <c r="A302" s="729"/>
      <c r="B302" s="730"/>
      <c r="C302" s="730"/>
      <c r="D302" s="730"/>
      <c r="E302" s="730"/>
      <c r="F302" s="88"/>
      <c r="G302" s="88"/>
      <c r="H302" s="88"/>
      <c r="I302" s="88"/>
      <c r="J302" s="88"/>
      <c r="K302" s="88"/>
      <c r="L302" s="731"/>
      <c r="M302" s="731"/>
      <c r="N302" s="731"/>
      <c r="O302" s="731"/>
      <c r="P302" s="731"/>
      <c r="Q302" s="731"/>
      <c r="R302" s="731"/>
      <c r="S302" s="731"/>
      <c r="T302" s="731"/>
      <c r="U302" s="731"/>
      <c r="V302" s="731"/>
      <c r="W302" s="731"/>
      <c r="X302" s="526"/>
      <c r="AH302" s="167"/>
    </row>
    <row r="303" customFormat="false" ht="12.75" hidden="false" customHeight="false" outlineLevel="0" collapsed="false">
      <c r="A303" s="621" t="s">
        <v>610</v>
      </c>
      <c r="B303" s="725" t="s">
        <v>611</v>
      </c>
      <c r="X303" s="526"/>
      <c r="AH303" s="167"/>
    </row>
    <row r="304" customFormat="false" ht="12.75" hidden="false" customHeight="false" outlineLevel="0" collapsed="false">
      <c r="A304" s="732" t="s">
        <v>612</v>
      </c>
      <c r="X304" s="526"/>
      <c r="AH304" s="167"/>
    </row>
    <row r="305" customFormat="false" ht="14.25" hidden="false" customHeight="true" outlineLevel="0" collapsed="false">
      <c r="A305" s="624" t="s">
        <v>477</v>
      </c>
      <c r="B305" s="733" t="s">
        <v>613</v>
      </c>
      <c r="C305" s="733"/>
      <c r="D305" s="733"/>
      <c r="E305" s="733"/>
      <c r="F305" s="733"/>
      <c r="G305" s="733"/>
      <c r="H305" s="733"/>
      <c r="I305" s="733"/>
      <c r="J305" s="733"/>
      <c r="K305" s="652" t="s">
        <v>614</v>
      </c>
      <c r="L305" s="652"/>
      <c r="M305" s="652"/>
      <c r="N305" s="652"/>
      <c r="O305" s="652"/>
      <c r="P305" s="652"/>
      <c r="Q305" s="652"/>
      <c r="R305" s="652"/>
      <c r="S305" s="652"/>
      <c r="T305" s="652"/>
      <c r="U305" s="652"/>
      <c r="V305" s="652"/>
      <c r="W305" s="652"/>
      <c r="X305" s="526"/>
      <c r="AH305" s="167"/>
    </row>
    <row r="306" customFormat="false" ht="12.75" hidden="false" customHeight="false" outlineLevel="0" collapsed="false">
      <c r="A306" s="624"/>
      <c r="B306" s="733"/>
      <c r="C306" s="733"/>
      <c r="D306" s="733"/>
      <c r="E306" s="733"/>
      <c r="F306" s="733"/>
      <c r="G306" s="733"/>
      <c r="H306" s="733"/>
      <c r="I306" s="733"/>
      <c r="J306" s="733"/>
      <c r="K306" s="654" t="s">
        <v>573</v>
      </c>
      <c r="L306" s="654"/>
      <c r="M306" s="654"/>
      <c r="N306" s="654"/>
      <c r="O306" s="654"/>
      <c r="P306" s="654"/>
      <c r="Q306" s="654"/>
      <c r="R306" s="654"/>
      <c r="S306" s="654"/>
      <c r="T306" s="654"/>
      <c r="U306" s="654"/>
      <c r="V306" s="654"/>
      <c r="W306" s="654"/>
      <c r="X306" s="526"/>
      <c r="AH306" s="167"/>
    </row>
    <row r="307" customFormat="false" ht="12.75" hidden="false" customHeight="false" outlineLevel="0" collapsed="false">
      <c r="A307" s="624"/>
      <c r="B307" s="733"/>
      <c r="C307" s="733"/>
      <c r="D307" s="733"/>
      <c r="E307" s="733"/>
      <c r="F307" s="733"/>
      <c r="G307" s="733"/>
      <c r="H307" s="733"/>
      <c r="I307" s="733"/>
      <c r="J307" s="733"/>
      <c r="K307" s="628" t="n">
        <v>0</v>
      </c>
      <c r="L307" s="628"/>
      <c r="M307" s="628"/>
      <c r="N307" s="628"/>
      <c r="O307" s="628"/>
      <c r="P307" s="628" t="n">
        <v>10</v>
      </c>
      <c r="Q307" s="628"/>
      <c r="R307" s="628"/>
      <c r="S307" s="628"/>
      <c r="T307" s="628" t="n">
        <v>20</v>
      </c>
      <c r="U307" s="628"/>
      <c r="V307" s="628"/>
      <c r="W307" s="628"/>
      <c r="X307" s="526"/>
      <c r="AH307" s="167"/>
    </row>
    <row r="308" customFormat="false" ht="12.75" hidden="false" customHeight="true" outlineLevel="0" collapsed="false">
      <c r="A308" s="624"/>
      <c r="B308" s="733"/>
      <c r="C308" s="733"/>
      <c r="D308" s="733"/>
      <c r="E308" s="733"/>
      <c r="F308" s="733"/>
      <c r="G308" s="733"/>
      <c r="H308" s="733"/>
      <c r="I308" s="733"/>
      <c r="J308" s="733"/>
      <c r="K308" s="656" t="s">
        <v>615</v>
      </c>
      <c r="L308" s="656"/>
      <c r="M308" s="656"/>
      <c r="N308" s="656"/>
      <c r="O308" s="656"/>
      <c r="P308" s="705" t="s">
        <v>599</v>
      </c>
      <c r="Q308" s="705"/>
      <c r="R308" s="705"/>
      <c r="S308" s="705"/>
      <c r="T308" s="656" t="s">
        <v>600</v>
      </c>
      <c r="U308" s="656"/>
      <c r="V308" s="656"/>
      <c r="W308" s="656"/>
      <c r="X308" s="526"/>
      <c r="AH308" s="167"/>
    </row>
    <row r="309" customFormat="false" ht="14.25" hidden="false" customHeight="true" outlineLevel="0" collapsed="false">
      <c r="A309" s="624"/>
      <c r="B309" s="734" t="s">
        <v>616</v>
      </c>
      <c r="C309" s="734"/>
      <c r="D309" s="734"/>
      <c r="E309" s="734"/>
      <c r="F309" s="734"/>
      <c r="G309" s="734"/>
      <c r="H309" s="734"/>
      <c r="I309" s="734"/>
      <c r="J309" s="734"/>
      <c r="K309" s="656"/>
      <c r="L309" s="656"/>
      <c r="M309" s="656"/>
      <c r="N309" s="656"/>
      <c r="O309" s="656"/>
      <c r="P309" s="705"/>
      <c r="Q309" s="705"/>
      <c r="R309" s="705"/>
      <c r="S309" s="705"/>
      <c r="T309" s="656"/>
      <c r="U309" s="656"/>
      <c r="V309" s="656"/>
      <c r="W309" s="656"/>
      <c r="X309" s="526"/>
      <c r="AH309" s="167"/>
    </row>
    <row r="310" customFormat="false" ht="12.75" hidden="false" customHeight="false" outlineLevel="0" collapsed="false">
      <c r="A310" s="624"/>
      <c r="B310" s="734"/>
      <c r="C310" s="734"/>
      <c r="D310" s="734"/>
      <c r="E310" s="734"/>
      <c r="F310" s="734"/>
      <c r="G310" s="734"/>
      <c r="H310" s="734"/>
      <c r="I310" s="734"/>
      <c r="J310" s="734"/>
      <c r="K310" s="656"/>
      <c r="L310" s="656"/>
      <c r="M310" s="656"/>
      <c r="N310" s="656"/>
      <c r="O310" s="656"/>
      <c r="P310" s="705"/>
      <c r="Q310" s="705"/>
      <c r="R310" s="705"/>
      <c r="S310" s="705"/>
      <c r="T310" s="656"/>
      <c r="U310" s="656"/>
      <c r="V310" s="656"/>
      <c r="W310" s="656"/>
      <c r="X310" s="526"/>
      <c r="AH310" s="167"/>
    </row>
    <row r="311" customFormat="false" ht="3" hidden="false" customHeight="true" outlineLevel="0" collapsed="false">
      <c r="A311" s="624"/>
      <c r="B311" s="734"/>
      <c r="C311" s="734"/>
      <c r="D311" s="734"/>
      <c r="E311" s="734"/>
      <c r="F311" s="734"/>
      <c r="G311" s="734"/>
      <c r="H311" s="734"/>
      <c r="I311" s="734"/>
      <c r="J311" s="734"/>
      <c r="K311" s="656"/>
      <c r="L311" s="656"/>
      <c r="M311" s="656"/>
      <c r="N311" s="656"/>
      <c r="O311" s="656"/>
      <c r="P311" s="705"/>
      <c r="Q311" s="705"/>
      <c r="R311" s="705"/>
      <c r="S311" s="705"/>
      <c r="T311" s="656"/>
      <c r="U311" s="656"/>
      <c r="V311" s="656"/>
      <c r="W311" s="656"/>
      <c r="X311" s="526"/>
      <c r="AH311" s="167"/>
    </row>
    <row r="312" customFormat="false" ht="14.25" hidden="false" customHeight="true" outlineLevel="0" collapsed="false">
      <c r="A312" s="632" t="s">
        <v>440</v>
      </c>
      <c r="B312" s="735"/>
      <c r="C312" s="735"/>
      <c r="D312" s="735"/>
      <c r="E312" s="735"/>
      <c r="F312" s="735"/>
      <c r="G312" s="735"/>
      <c r="H312" s="735"/>
      <c r="I312" s="735"/>
      <c r="J312" s="735"/>
      <c r="K312" s="736" t="str">
        <f aca="false">IF(AND(FIO&lt;&gt;"",P312="",T312=""),0,IF(z_kateg="первая","Не заполнять  на первую кв.кат.!",""))</f>
        <v/>
      </c>
      <c r="L312" s="736"/>
      <c r="M312" s="736"/>
      <c r="N312" s="736"/>
      <c r="O312" s="736"/>
      <c r="P312" s="676"/>
      <c r="Q312" s="676"/>
      <c r="R312" s="676"/>
      <c r="S312" s="676"/>
      <c r="T312" s="727"/>
      <c r="U312" s="727"/>
      <c r="V312" s="727"/>
      <c r="W312" s="727"/>
      <c r="X312" s="526"/>
      <c r="Y312" s="728" t="n">
        <f aca="false">IF(z_kateg="первая",0,MAX(K312:W315))</f>
        <v>0</v>
      </c>
      <c r="Z312" s="556" t="s">
        <v>437</v>
      </c>
      <c r="AA312" s="645" t="s">
        <v>438</v>
      </c>
      <c r="AE312" s="677" t="s">
        <v>11</v>
      </c>
      <c r="AF312" s="557" t="s">
        <v>13</v>
      </c>
      <c r="AH312" s="167"/>
    </row>
    <row r="313" customFormat="false" ht="14.25" hidden="false" customHeight="true" outlineLevel="0" collapsed="false">
      <c r="A313" s="632"/>
      <c r="B313" s="735"/>
      <c r="C313" s="735"/>
      <c r="D313" s="735"/>
      <c r="E313" s="735"/>
      <c r="F313" s="735"/>
      <c r="G313" s="735"/>
      <c r="H313" s="735"/>
      <c r="I313" s="735"/>
      <c r="J313" s="735"/>
      <c r="K313" s="736"/>
      <c r="L313" s="736"/>
      <c r="M313" s="736"/>
      <c r="N313" s="736"/>
      <c r="O313" s="736"/>
      <c r="P313" s="676"/>
      <c r="Q313" s="676"/>
      <c r="R313" s="676"/>
      <c r="S313" s="676"/>
      <c r="T313" s="727"/>
      <c r="U313" s="727"/>
      <c r="V313" s="727"/>
      <c r="W313" s="727"/>
      <c r="X313" s="526"/>
      <c r="Y313" s="728"/>
      <c r="Z313" s="647" t="n">
        <v>40</v>
      </c>
      <c r="AA313" s="648" t="n">
        <f aca="false">IF(z_kateg="высшая",AE313,AF313)</f>
        <v>0</v>
      </c>
      <c r="AE313" s="678" t="n">
        <v>40</v>
      </c>
      <c r="AF313" s="679" t="n">
        <v>0</v>
      </c>
      <c r="AH313" s="167"/>
    </row>
    <row r="314" customFormat="false" ht="14.25" hidden="false" customHeight="true" outlineLevel="0" collapsed="false">
      <c r="A314" s="632"/>
      <c r="B314" s="735"/>
      <c r="C314" s="735"/>
      <c r="D314" s="735"/>
      <c r="E314" s="735"/>
      <c r="F314" s="735"/>
      <c r="G314" s="735"/>
      <c r="H314" s="735"/>
      <c r="I314" s="735"/>
      <c r="J314" s="735"/>
      <c r="K314" s="736"/>
      <c r="L314" s="736"/>
      <c r="M314" s="736"/>
      <c r="N314" s="736"/>
      <c r="O314" s="736"/>
      <c r="P314" s="676"/>
      <c r="Q314" s="676"/>
      <c r="R314" s="676"/>
      <c r="S314" s="676"/>
      <c r="T314" s="727"/>
      <c r="U314" s="727"/>
      <c r="V314" s="727"/>
      <c r="W314" s="727"/>
      <c r="X314" s="526"/>
      <c r="Y314" s="728"/>
      <c r="AH314" s="167"/>
    </row>
    <row r="315" customFormat="false" ht="10.5" hidden="false" customHeight="true" outlineLevel="0" collapsed="false">
      <c r="A315" s="632"/>
      <c r="B315" s="735"/>
      <c r="C315" s="735"/>
      <c r="D315" s="735"/>
      <c r="E315" s="735"/>
      <c r="F315" s="735"/>
      <c r="G315" s="735"/>
      <c r="H315" s="735"/>
      <c r="I315" s="735"/>
      <c r="J315" s="735"/>
      <c r="K315" s="736"/>
      <c r="L315" s="736"/>
      <c r="M315" s="736"/>
      <c r="N315" s="736"/>
      <c r="O315" s="736"/>
      <c r="P315" s="676"/>
      <c r="Q315" s="676"/>
      <c r="R315" s="676"/>
      <c r="S315" s="676"/>
      <c r="T315" s="727"/>
      <c r="U315" s="727"/>
      <c r="V315" s="727"/>
      <c r="W315" s="727"/>
      <c r="X315" s="526"/>
      <c r="Y315" s="728"/>
      <c r="AH315" s="167"/>
    </row>
    <row r="316" customFormat="false" ht="14.25" hidden="false" customHeight="true" outlineLevel="0" collapsed="false">
      <c r="A316" s="629" t="s">
        <v>443</v>
      </c>
      <c r="B316" s="735"/>
      <c r="C316" s="735"/>
      <c r="D316" s="735"/>
      <c r="E316" s="735"/>
      <c r="F316" s="735"/>
      <c r="G316" s="735"/>
      <c r="H316" s="735"/>
      <c r="I316" s="735"/>
      <c r="J316" s="735"/>
      <c r="K316" s="736" t="str">
        <f aca="false">IF(AND(FIO&lt;&gt;"",P316="",T316=""),0,IF(z_kateg="первая","Не заполнять  на первую кв.кат.!",""))</f>
        <v/>
      </c>
      <c r="L316" s="736"/>
      <c r="M316" s="736"/>
      <c r="N316" s="736"/>
      <c r="O316" s="736"/>
      <c r="P316" s="676"/>
      <c r="Q316" s="676"/>
      <c r="R316" s="676"/>
      <c r="S316" s="676"/>
      <c r="T316" s="727"/>
      <c r="U316" s="727"/>
      <c r="V316" s="727"/>
      <c r="W316" s="727"/>
      <c r="X316" s="526"/>
      <c r="Y316" s="728" t="n">
        <f aca="false">IF(z_kateg="первая",0,MAX(K316:W319))</f>
        <v>0</v>
      </c>
      <c r="AH316" s="167"/>
    </row>
    <row r="317" customFormat="false" ht="14.25" hidden="false" customHeight="true" outlineLevel="0" collapsed="false">
      <c r="A317" s="629"/>
      <c r="B317" s="735"/>
      <c r="C317" s="735"/>
      <c r="D317" s="735"/>
      <c r="E317" s="735"/>
      <c r="F317" s="735"/>
      <c r="G317" s="735"/>
      <c r="H317" s="735"/>
      <c r="I317" s="735"/>
      <c r="J317" s="735"/>
      <c r="K317" s="736"/>
      <c r="L317" s="736"/>
      <c r="M317" s="736"/>
      <c r="N317" s="736"/>
      <c r="O317" s="736"/>
      <c r="P317" s="676"/>
      <c r="Q317" s="676"/>
      <c r="R317" s="676"/>
      <c r="S317" s="676"/>
      <c r="T317" s="727"/>
      <c r="U317" s="727"/>
      <c r="V317" s="727"/>
      <c r="W317" s="727"/>
      <c r="X317" s="526"/>
      <c r="Y317" s="728"/>
      <c r="AH317" s="167"/>
    </row>
    <row r="318" customFormat="false" ht="14.25" hidden="false" customHeight="true" outlineLevel="0" collapsed="false">
      <c r="A318" s="629"/>
      <c r="B318" s="735"/>
      <c r="C318" s="735"/>
      <c r="D318" s="735"/>
      <c r="E318" s="735"/>
      <c r="F318" s="735"/>
      <c r="G318" s="735"/>
      <c r="H318" s="735"/>
      <c r="I318" s="735"/>
      <c r="J318" s="735"/>
      <c r="K318" s="736"/>
      <c r="L318" s="736"/>
      <c r="M318" s="736"/>
      <c r="N318" s="736"/>
      <c r="O318" s="736"/>
      <c r="P318" s="676"/>
      <c r="Q318" s="676"/>
      <c r="R318" s="676"/>
      <c r="S318" s="676"/>
      <c r="T318" s="727"/>
      <c r="U318" s="727"/>
      <c r="V318" s="727"/>
      <c r="W318" s="727"/>
      <c r="X318" s="526"/>
      <c r="Y318" s="728"/>
      <c r="AH318" s="167"/>
    </row>
    <row r="319" customFormat="false" ht="11.25" hidden="false" customHeight="true" outlineLevel="0" collapsed="false">
      <c r="A319" s="629"/>
      <c r="B319" s="735"/>
      <c r="C319" s="735"/>
      <c r="D319" s="735"/>
      <c r="E319" s="735"/>
      <c r="F319" s="735"/>
      <c r="G319" s="735"/>
      <c r="H319" s="735"/>
      <c r="I319" s="735"/>
      <c r="J319" s="735"/>
      <c r="K319" s="736"/>
      <c r="L319" s="736"/>
      <c r="M319" s="736"/>
      <c r="N319" s="736"/>
      <c r="O319" s="736"/>
      <c r="P319" s="676"/>
      <c r="Q319" s="676"/>
      <c r="R319" s="676"/>
      <c r="S319" s="676"/>
      <c r="T319" s="727"/>
      <c r="U319" s="727"/>
      <c r="V319" s="727"/>
      <c r="W319" s="727"/>
      <c r="X319" s="526"/>
      <c r="Y319" s="728"/>
      <c r="AH319" s="167"/>
    </row>
    <row r="320" customFormat="false" ht="6.75" hidden="false" customHeight="true" outlineLevel="0" collapsed="false">
      <c r="X320" s="526"/>
      <c r="AH320" s="167"/>
    </row>
    <row r="321" customFormat="false" ht="14.25" hidden="false" customHeight="false" outlineLevel="0" collapsed="false">
      <c r="A321" s="621" t="s">
        <v>617</v>
      </c>
      <c r="B321" s="737" t="s">
        <v>618</v>
      </c>
      <c r="X321" s="526"/>
      <c r="AH321" s="167"/>
    </row>
    <row r="322" customFormat="false" ht="14.25" hidden="false" customHeight="true" outlineLevel="0" collapsed="false">
      <c r="A322" s="738" t="s">
        <v>477</v>
      </c>
      <c r="B322" s="739" t="s">
        <v>478</v>
      </c>
      <c r="C322" s="739"/>
      <c r="D322" s="739"/>
      <c r="E322" s="739"/>
      <c r="F322" s="739"/>
      <c r="G322" s="739"/>
      <c r="H322" s="739"/>
      <c r="I322" s="740" t="s">
        <v>479</v>
      </c>
      <c r="J322" s="740"/>
      <c r="K322" s="740"/>
      <c r="L322" s="740"/>
      <c r="M322" s="740"/>
      <c r="N322" s="740"/>
      <c r="O322" s="740"/>
      <c r="P322" s="740"/>
      <c r="Q322" s="740"/>
      <c r="R322" s="740"/>
      <c r="S322" s="740"/>
      <c r="T322" s="740"/>
      <c r="U322" s="740"/>
      <c r="V322" s="740"/>
      <c r="W322" s="740"/>
      <c r="X322" s="526"/>
      <c r="AH322" s="167"/>
    </row>
    <row r="323" customFormat="false" ht="14.25" hidden="false" customHeight="true" outlineLevel="0" collapsed="false">
      <c r="A323" s="738"/>
      <c r="B323" s="739"/>
      <c r="C323" s="739"/>
      <c r="D323" s="739"/>
      <c r="E323" s="739"/>
      <c r="F323" s="739"/>
      <c r="G323" s="739"/>
      <c r="H323" s="739"/>
      <c r="I323" s="741" t="s">
        <v>573</v>
      </c>
      <c r="J323" s="741"/>
      <c r="K323" s="741"/>
      <c r="L323" s="741"/>
      <c r="M323" s="741"/>
      <c r="N323" s="741"/>
      <c r="O323" s="741"/>
      <c r="P323" s="741"/>
      <c r="Q323" s="741"/>
      <c r="R323" s="741"/>
      <c r="S323" s="741"/>
      <c r="T323" s="741"/>
      <c r="U323" s="741"/>
      <c r="V323" s="741"/>
      <c r="W323" s="741"/>
      <c r="X323" s="526"/>
      <c r="AH323" s="167"/>
    </row>
    <row r="324" customFormat="false" ht="14.25" hidden="false" customHeight="true" outlineLevel="0" collapsed="false">
      <c r="A324" s="738"/>
      <c r="B324" s="739"/>
      <c r="C324" s="739"/>
      <c r="D324" s="739"/>
      <c r="E324" s="739"/>
      <c r="F324" s="739"/>
      <c r="G324" s="739"/>
      <c r="H324" s="739"/>
      <c r="I324" s="742" t="n">
        <v>0</v>
      </c>
      <c r="J324" s="742"/>
      <c r="K324" s="742"/>
      <c r="L324" s="742"/>
      <c r="M324" s="742" t="n">
        <v>10</v>
      </c>
      <c r="N324" s="742"/>
      <c r="O324" s="742"/>
      <c r="P324" s="742"/>
      <c r="Q324" s="742" t="s">
        <v>619</v>
      </c>
      <c r="R324" s="742"/>
      <c r="S324" s="742"/>
      <c r="T324" s="742"/>
      <c r="U324" s="742"/>
      <c r="V324" s="742"/>
      <c r="W324" s="742"/>
      <c r="X324" s="526"/>
      <c r="AH324" s="167"/>
    </row>
    <row r="325" customFormat="false" ht="12.75" hidden="false" customHeight="true" outlineLevel="0" collapsed="false">
      <c r="A325" s="743" t="s">
        <v>620</v>
      </c>
      <c r="B325" s="744" t="s">
        <v>621</v>
      </c>
      <c r="C325" s="744"/>
      <c r="D325" s="744"/>
      <c r="E325" s="744"/>
      <c r="F325" s="744"/>
      <c r="G325" s="744"/>
      <c r="H325" s="744"/>
      <c r="I325" s="745" t="s">
        <v>622</v>
      </c>
      <c r="J325" s="745"/>
      <c r="K325" s="745"/>
      <c r="L325" s="745"/>
      <c r="M325" s="745" t="s">
        <v>623</v>
      </c>
      <c r="N325" s="745"/>
      <c r="O325" s="745"/>
      <c r="P325" s="745"/>
      <c r="Q325" s="746" t="s">
        <v>624</v>
      </c>
      <c r="R325" s="746"/>
      <c r="S325" s="746"/>
      <c r="T325" s="746"/>
      <c r="U325" s="746"/>
      <c r="V325" s="746"/>
      <c r="W325" s="746"/>
      <c r="X325" s="526"/>
      <c r="AH325" s="167"/>
    </row>
    <row r="326" customFormat="false" ht="12.75" hidden="false" customHeight="true" outlineLevel="0" collapsed="false">
      <c r="A326" s="743"/>
      <c r="B326" s="744"/>
      <c r="C326" s="744"/>
      <c r="D326" s="744"/>
      <c r="E326" s="744"/>
      <c r="F326" s="744"/>
      <c r="G326" s="744"/>
      <c r="H326" s="744"/>
      <c r="I326" s="745"/>
      <c r="J326" s="745"/>
      <c r="K326" s="745"/>
      <c r="L326" s="745"/>
      <c r="M326" s="745"/>
      <c r="N326" s="745"/>
      <c r="O326" s="745"/>
      <c r="P326" s="745"/>
      <c r="Q326" s="746" t="s">
        <v>625</v>
      </c>
      <c r="R326" s="746"/>
      <c r="S326" s="746"/>
      <c r="T326" s="746"/>
      <c r="U326" s="746"/>
      <c r="V326" s="746"/>
      <c r="W326" s="746"/>
      <c r="X326" s="526"/>
      <c r="AH326" s="167"/>
    </row>
    <row r="327" customFormat="false" ht="12.75" hidden="false" customHeight="true" outlineLevel="0" collapsed="false">
      <c r="A327" s="743"/>
      <c r="B327" s="744"/>
      <c r="C327" s="744"/>
      <c r="D327" s="744"/>
      <c r="E327" s="744"/>
      <c r="F327" s="744"/>
      <c r="G327" s="744"/>
      <c r="H327" s="744"/>
      <c r="I327" s="745"/>
      <c r="J327" s="745"/>
      <c r="K327" s="745"/>
      <c r="L327" s="745"/>
      <c r="M327" s="745"/>
      <c r="N327" s="745"/>
      <c r="O327" s="745"/>
      <c r="P327" s="745"/>
      <c r="Q327" s="746"/>
      <c r="R327" s="746"/>
      <c r="S327" s="746"/>
      <c r="T327" s="746"/>
      <c r="U327" s="746"/>
      <c r="V327" s="746"/>
      <c r="W327" s="746"/>
      <c r="X327" s="526"/>
      <c r="AH327" s="167"/>
    </row>
    <row r="328" customFormat="false" ht="16.5" hidden="false" customHeight="true" outlineLevel="0" collapsed="false">
      <c r="A328" s="743"/>
      <c r="B328" s="744"/>
      <c r="C328" s="744"/>
      <c r="D328" s="744"/>
      <c r="E328" s="744"/>
      <c r="F328" s="744"/>
      <c r="G328" s="744"/>
      <c r="H328" s="744"/>
      <c r="I328" s="745"/>
      <c r="J328" s="745"/>
      <c r="K328" s="745"/>
      <c r="L328" s="745"/>
      <c r="M328" s="745"/>
      <c r="N328" s="745"/>
      <c r="O328" s="745"/>
      <c r="P328" s="745"/>
      <c r="Q328" s="746"/>
      <c r="R328" s="746"/>
      <c r="S328" s="746"/>
      <c r="T328" s="746"/>
      <c r="U328" s="746"/>
      <c r="V328" s="746"/>
      <c r="W328" s="746"/>
      <c r="X328" s="526"/>
      <c r="AH328" s="167"/>
    </row>
    <row r="329" customFormat="false" ht="12.75" hidden="false" customHeight="true" outlineLevel="0" collapsed="false">
      <c r="A329" s="743"/>
      <c r="B329" s="744"/>
      <c r="C329" s="744"/>
      <c r="D329" s="744"/>
      <c r="E329" s="744"/>
      <c r="F329" s="744"/>
      <c r="G329" s="744"/>
      <c r="H329" s="744"/>
      <c r="I329" s="745"/>
      <c r="J329" s="745"/>
      <c r="K329" s="745"/>
      <c r="L329" s="745"/>
      <c r="M329" s="745"/>
      <c r="N329" s="745"/>
      <c r="O329" s="745"/>
      <c r="P329" s="745"/>
      <c r="Q329" s="747" t="s">
        <v>626</v>
      </c>
      <c r="R329" s="747"/>
      <c r="S329" s="747"/>
      <c r="T329" s="747"/>
      <c r="U329" s="747"/>
      <c r="V329" s="747"/>
      <c r="W329" s="747"/>
      <c r="X329" s="526"/>
      <c r="AH329" s="167"/>
    </row>
    <row r="330" customFormat="false" ht="15.75" hidden="false" customHeight="true" outlineLevel="0" collapsed="false">
      <c r="A330" s="743"/>
      <c r="B330" s="744"/>
      <c r="C330" s="744"/>
      <c r="D330" s="744"/>
      <c r="E330" s="744"/>
      <c r="F330" s="744"/>
      <c r="G330" s="744"/>
      <c r="H330" s="744"/>
      <c r="I330" s="745"/>
      <c r="J330" s="745"/>
      <c r="K330" s="745"/>
      <c r="L330" s="745"/>
      <c r="M330" s="745"/>
      <c r="N330" s="745"/>
      <c r="O330" s="745"/>
      <c r="P330" s="745"/>
      <c r="Q330" s="748" t="s">
        <v>627</v>
      </c>
      <c r="R330" s="748"/>
      <c r="S330" s="748"/>
      <c r="T330" s="748"/>
      <c r="U330" s="748"/>
      <c r="V330" s="748"/>
      <c r="W330" s="748"/>
      <c r="X330" s="526"/>
      <c r="Y330" s="88"/>
      <c r="Z330" s="706"/>
      <c r="AA330" s="707"/>
      <c r="AB330" s="707"/>
      <c r="AC330" s="88"/>
      <c r="AD330" s="88"/>
      <c r="AE330" s="88"/>
      <c r="AH330" s="167"/>
    </row>
    <row r="331" customFormat="false" ht="12.75" hidden="false" customHeight="true" outlineLevel="0" collapsed="false">
      <c r="A331" s="743"/>
      <c r="B331" s="744"/>
      <c r="C331" s="744"/>
      <c r="D331" s="744"/>
      <c r="E331" s="744"/>
      <c r="F331" s="744"/>
      <c r="G331" s="744"/>
      <c r="H331" s="744"/>
      <c r="I331" s="749" t="str">
        <f aca="false">IF(Y332=0,IF(FIO="","",0),"")</f>
        <v/>
      </c>
      <c r="J331" s="749"/>
      <c r="K331" s="749"/>
      <c r="L331" s="749"/>
      <c r="M331" s="750"/>
      <c r="N331" s="750"/>
      <c r="O331" s="750"/>
      <c r="P331" s="750"/>
      <c r="Q331" s="751"/>
      <c r="R331" s="751"/>
      <c r="S331" s="751"/>
      <c r="T331" s="751"/>
      <c r="U331" s="751"/>
      <c r="V331" s="751"/>
      <c r="W331" s="751"/>
      <c r="X331" s="526"/>
      <c r="Z331" s="556" t="s">
        <v>437</v>
      </c>
      <c r="AA331" s="645" t="s">
        <v>438</v>
      </c>
      <c r="AE331" s="677" t="s">
        <v>11</v>
      </c>
      <c r="AF331" s="557" t="s">
        <v>13</v>
      </c>
      <c r="AH331" s="167"/>
    </row>
    <row r="332" customFormat="false" ht="12.75" hidden="false" customHeight="true" outlineLevel="0" collapsed="false">
      <c r="A332" s="743"/>
      <c r="B332" s="744"/>
      <c r="C332" s="744"/>
      <c r="D332" s="744"/>
      <c r="E332" s="744"/>
      <c r="F332" s="744"/>
      <c r="G332" s="744"/>
      <c r="H332" s="744"/>
      <c r="I332" s="749"/>
      <c r="J332" s="749"/>
      <c r="K332" s="749"/>
      <c r="L332" s="749"/>
      <c r="M332" s="750"/>
      <c r="N332" s="750"/>
      <c r="O332" s="750"/>
      <c r="P332" s="750"/>
      <c r="Q332" s="751"/>
      <c r="R332" s="751"/>
      <c r="S332" s="751"/>
      <c r="T332" s="751"/>
      <c r="U332" s="751"/>
      <c r="V332" s="751"/>
      <c r="W332" s="751"/>
      <c r="X332" s="526"/>
      <c r="Y332" s="641" t="n">
        <f aca="false">MAX(M331:W332)</f>
        <v>0</v>
      </c>
      <c r="Z332" s="647" t="n">
        <v>30</v>
      </c>
      <c r="AA332" s="648" t="n">
        <v>10</v>
      </c>
      <c r="AE332" s="678" t="n">
        <v>20</v>
      </c>
      <c r="AF332" s="679" t="n">
        <v>10</v>
      </c>
      <c r="AH332" s="167"/>
    </row>
    <row r="333" customFormat="false" ht="14.25" hidden="false" customHeight="true" outlineLevel="0" collapsed="false">
      <c r="A333" s="683" t="s">
        <v>477</v>
      </c>
      <c r="B333" s="688" t="s">
        <v>478</v>
      </c>
      <c r="C333" s="688"/>
      <c r="D333" s="688"/>
      <c r="E333" s="688"/>
      <c r="F333" s="652" t="s">
        <v>479</v>
      </c>
      <c r="G333" s="652"/>
      <c r="H333" s="652"/>
      <c r="I333" s="652"/>
      <c r="J333" s="652"/>
      <c r="K333" s="652"/>
      <c r="L333" s="652"/>
      <c r="M333" s="652"/>
      <c r="N333" s="652"/>
      <c r="O333" s="652"/>
      <c r="P333" s="652"/>
      <c r="Q333" s="652"/>
      <c r="R333" s="652"/>
      <c r="S333" s="652"/>
      <c r="T333" s="652"/>
      <c r="U333" s="652"/>
      <c r="V333" s="652"/>
      <c r="W333" s="652"/>
      <c r="X333" s="526"/>
      <c r="Y333" s="88"/>
      <c r="AA333" s="88"/>
      <c r="AC333" s="88"/>
      <c r="AE333" s="88"/>
      <c r="AH333" s="167"/>
    </row>
    <row r="334" customFormat="false" ht="14.25" hidden="false" customHeight="true" outlineLevel="0" collapsed="false">
      <c r="A334" s="683"/>
      <c r="B334" s="688"/>
      <c r="C334" s="688"/>
      <c r="D334" s="688"/>
      <c r="E334" s="688"/>
      <c r="F334" s="654" t="s">
        <v>503</v>
      </c>
      <c r="G334" s="654"/>
      <c r="H334" s="654"/>
      <c r="I334" s="654"/>
      <c r="J334" s="654"/>
      <c r="K334" s="654"/>
      <c r="L334" s="654"/>
      <c r="M334" s="654"/>
      <c r="N334" s="654"/>
      <c r="O334" s="654"/>
      <c r="P334" s="654"/>
      <c r="Q334" s="654"/>
      <c r="R334" s="654"/>
      <c r="S334" s="654"/>
      <c r="T334" s="654"/>
      <c r="U334" s="654"/>
      <c r="V334" s="654"/>
      <c r="W334" s="654"/>
      <c r="X334" s="526"/>
      <c r="Y334" s="88"/>
      <c r="Z334" s="88"/>
      <c r="AA334" s="88"/>
      <c r="AB334" s="88"/>
      <c r="AC334" s="88"/>
      <c r="AD334" s="88"/>
      <c r="AE334" s="88"/>
      <c r="AH334" s="167"/>
    </row>
    <row r="335" customFormat="false" ht="14.25" hidden="false" customHeight="true" outlineLevel="0" collapsed="false">
      <c r="A335" s="683"/>
      <c r="B335" s="688"/>
      <c r="C335" s="688"/>
      <c r="D335" s="688"/>
      <c r="E335" s="688"/>
      <c r="F335" s="628" t="n">
        <v>0</v>
      </c>
      <c r="G335" s="628"/>
      <c r="H335" s="689" t="n">
        <v>10</v>
      </c>
      <c r="I335" s="689"/>
      <c r="J335" s="689"/>
      <c r="K335" s="689" t="s">
        <v>543</v>
      </c>
      <c r="L335" s="689"/>
      <c r="M335" s="689"/>
      <c r="N335" s="689" t="s">
        <v>544</v>
      </c>
      <c r="O335" s="689"/>
      <c r="P335" s="689"/>
      <c r="Q335" s="689" t="s">
        <v>545</v>
      </c>
      <c r="R335" s="689"/>
      <c r="S335" s="689"/>
      <c r="T335" s="689" t="s">
        <v>628</v>
      </c>
      <c r="U335" s="689"/>
      <c r="V335" s="689"/>
      <c r="W335" s="689"/>
      <c r="X335" s="526"/>
      <c r="Y335" s="88"/>
      <c r="Z335" s="88"/>
      <c r="AA335" s="88"/>
      <c r="AB335" s="88"/>
      <c r="AC335" s="88"/>
      <c r="AD335" s="88"/>
      <c r="AE335" s="88"/>
      <c r="AH335" s="167"/>
    </row>
    <row r="336" customFormat="false" ht="12.75" hidden="false" customHeight="true" outlineLevel="0" collapsed="false">
      <c r="A336" s="629" t="s">
        <v>629</v>
      </c>
      <c r="B336" s="631" t="s">
        <v>630</v>
      </c>
      <c r="C336" s="631"/>
      <c r="D336" s="631"/>
      <c r="E336" s="631"/>
      <c r="F336" s="656" t="s">
        <v>510</v>
      </c>
      <c r="G336" s="656"/>
      <c r="H336" s="656" t="s">
        <v>631</v>
      </c>
      <c r="I336" s="656"/>
      <c r="J336" s="656"/>
      <c r="K336" s="656" t="s">
        <v>632</v>
      </c>
      <c r="L336" s="656"/>
      <c r="M336" s="656"/>
      <c r="N336" s="656" t="s">
        <v>633</v>
      </c>
      <c r="O336" s="656"/>
      <c r="P336" s="656"/>
      <c r="Q336" s="656" t="s">
        <v>634</v>
      </c>
      <c r="R336" s="656"/>
      <c r="S336" s="656"/>
      <c r="T336" s="656" t="s">
        <v>635</v>
      </c>
      <c r="U336" s="656"/>
      <c r="V336" s="656"/>
      <c r="W336" s="656"/>
      <c r="X336" s="526"/>
      <c r="Y336" s="88"/>
      <c r="AA336" s="88"/>
      <c r="AB336" s="88"/>
      <c r="AC336" s="88"/>
      <c r="AH336" s="167"/>
    </row>
    <row r="337" customFormat="false" ht="12.75" hidden="false" customHeight="true" outlineLevel="0" collapsed="false">
      <c r="A337" s="629"/>
      <c r="B337" s="631"/>
      <c r="C337" s="631"/>
      <c r="D337" s="631"/>
      <c r="E337" s="631"/>
      <c r="F337" s="656"/>
      <c r="G337" s="656"/>
      <c r="H337" s="656"/>
      <c r="I337" s="656"/>
      <c r="J337" s="656"/>
      <c r="K337" s="656"/>
      <c r="L337" s="656"/>
      <c r="M337" s="656"/>
      <c r="N337" s="656"/>
      <c r="O337" s="656"/>
      <c r="P337" s="656"/>
      <c r="Q337" s="656"/>
      <c r="R337" s="656"/>
      <c r="S337" s="656"/>
      <c r="T337" s="656"/>
      <c r="U337" s="656"/>
      <c r="V337" s="656"/>
      <c r="W337" s="656"/>
      <c r="X337" s="526"/>
      <c r="Y337" s="88"/>
      <c r="AA337" s="88"/>
      <c r="AB337" s="88"/>
      <c r="AC337" s="88"/>
      <c r="AH337" s="167"/>
    </row>
    <row r="338" customFormat="false" ht="16.5" hidden="false" customHeight="true" outlineLevel="0" collapsed="false">
      <c r="A338" s="629"/>
      <c r="B338" s="631"/>
      <c r="C338" s="631"/>
      <c r="D338" s="631"/>
      <c r="E338" s="631"/>
      <c r="F338" s="656"/>
      <c r="G338" s="656"/>
      <c r="H338" s="656"/>
      <c r="I338" s="656"/>
      <c r="J338" s="656"/>
      <c r="K338" s="656"/>
      <c r="L338" s="656"/>
      <c r="M338" s="656"/>
      <c r="N338" s="656"/>
      <c r="O338" s="656"/>
      <c r="P338" s="656"/>
      <c r="Q338" s="656"/>
      <c r="R338" s="656"/>
      <c r="S338" s="656"/>
      <c r="T338" s="656"/>
      <c r="U338" s="656"/>
      <c r="V338" s="656"/>
      <c r="W338" s="656"/>
      <c r="X338" s="526"/>
      <c r="Y338" s="88"/>
      <c r="AA338" s="88"/>
      <c r="AB338" s="88"/>
      <c r="AC338" s="88"/>
      <c r="AH338" s="167"/>
    </row>
    <row r="339" customFormat="false" ht="25.5" hidden="false" customHeight="true" outlineLevel="0" collapsed="false">
      <c r="A339" s="629"/>
      <c r="B339" s="631"/>
      <c r="C339" s="631"/>
      <c r="D339" s="631"/>
      <c r="E339" s="631"/>
      <c r="F339" s="690"/>
      <c r="G339" s="690"/>
      <c r="H339" s="667"/>
      <c r="I339" s="667"/>
      <c r="J339" s="667"/>
      <c r="K339" s="669" t="s">
        <v>636</v>
      </c>
      <c r="L339" s="669"/>
      <c r="M339" s="669"/>
      <c r="N339" s="669" t="s">
        <v>637</v>
      </c>
      <c r="O339" s="669"/>
      <c r="P339" s="669"/>
      <c r="Q339" s="669" t="s">
        <v>638</v>
      </c>
      <c r="R339" s="669"/>
      <c r="S339" s="669"/>
      <c r="T339" s="667" t="s">
        <v>639</v>
      </c>
      <c r="U339" s="667"/>
      <c r="V339" s="667"/>
      <c r="W339" s="667"/>
      <c r="X339" s="526"/>
      <c r="Y339" s="88"/>
      <c r="AH339" s="167"/>
    </row>
    <row r="340" customFormat="false" ht="21.75" hidden="false" customHeight="true" outlineLevel="0" collapsed="false">
      <c r="A340" s="629"/>
      <c r="B340" s="631"/>
      <c r="C340" s="631"/>
      <c r="D340" s="631"/>
      <c r="E340" s="631"/>
      <c r="F340" s="690"/>
      <c r="G340" s="690"/>
      <c r="H340" s="667"/>
      <c r="I340" s="667"/>
      <c r="J340" s="667"/>
      <c r="K340" s="752" t="s">
        <v>640</v>
      </c>
      <c r="L340" s="752"/>
      <c r="M340" s="752"/>
      <c r="N340" s="752" t="s">
        <v>641</v>
      </c>
      <c r="O340" s="752"/>
      <c r="P340" s="752"/>
      <c r="Q340" s="752" t="s">
        <v>642</v>
      </c>
      <c r="R340" s="752"/>
      <c r="S340" s="752"/>
      <c r="T340" s="753" t="s">
        <v>643</v>
      </c>
      <c r="U340" s="753"/>
      <c r="V340" s="753"/>
      <c r="W340" s="753"/>
      <c r="X340" s="526"/>
      <c r="Y340" s="88"/>
      <c r="AH340" s="167"/>
    </row>
    <row r="341" customFormat="false" ht="12.75" hidden="false" customHeight="true" outlineLevel="0" collapsed="false">
      <c r="A341" s="629"/>
      <c r="B341" s="631"/>
      <c r="C341" s="631"/>
      <c r="D341" s="631"/>
      <c r="E341" s="631"/>
      <c r="F341" s="639" t="str">
        <f aca="false">IF(Y342=0,IF(FIO="","",0),"")</f>
        <v/>
      </c>
      <c r="G341" s="639"/>
      <c r="H341" s="676"/>
      <c r="I341" s="676"/>
      <c r="J341" s="676"/>
      <c r="K341" s="676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6"/>
      <c r="Z341" s="556" t="s">
        <v>437</v>
      </c>
      <c r="AA341" s="645" t="s">
        <v>438</v>
      </c>
      <c r="AE341" s="677" t="s">
        <v>11</v>
      </c>
      <c r="AF341" s="557" t="s">
        <v>13</v>
      </c>
      <c r="AH341" s="167"/>
    </row>
    <row r="342" customFormat="false" ht="12.75" hidden="false" customHeight="true" outlineLevel="0" collapsed="false">
      <c r="A342" s="629"/>
      <c r="B342" s="754" t="s">
        <v>644</v>
      </c>
      <c r="C342" s="754"/>
      <c r="D342" s="754"/>
      <c r="E342" s="754"/>
      <c r="F342" s="639"/>
      <c r="G342" s="639"/>
      <c r="H342" s="676"/>
      <c r="I342" s="676"/>
      <c r="J342" s="676"/>
      <c r="K342" s="676"/>
      <c r="L342" s="676"/>
      <c r="M342" s="676"/>
      <c r="N342" s="676"/>
      <c r="O342" s="676"/>
      <c r="P342" s="676"/>
      <c r="Q342" s="676"/>
      <c r="R342" s="676"/>
      <c r="S342" s="676"/>
      <c r="T342" s="676"/>
      <c r="U342" s="676"/>
      <c r="V342" s="676"/>
      <c r="W342" s="676"/>
      <c r="X342" s="526"/>
      <c r="Y342" s="641" t="n">
        <f aca="false">SUM(H341:W342)</f>
        <v>0</v>
      </c>
      <c r="Z342" s="647" t="n">
        <v>150</v>
      </c>
      <c r="AA342" s="648" t="n">
        <f aca="false">IF(z_kateg="высшая",AE342,AF342)</f>
        <v>10</v>
      </c>
      <c r="AE342" s="678" t="n">
        <v>20</v>
      </c>
      <c r="AF342" s="679" t="n">
        <v>10</v>
      </c>
      <c r="AH342" s="167"/>
    </row>
    <row r="343" customFormat="false" ht="12.75" hidden="false" customHeight="true" outlineLevel="0" collapsed="false">
      <c r="A343" s="629" t="s">
        <v>645</v>
      </c>
      <c r="B343" s="631" t="s">
        <v>646</v>
      </c>
      <c r="C343" s="631"/>
      <c r="D343" s="631"/>
      <c r="E343" s="631"/>
      <c r="F343" s="656" t="s">
        <v>510</v>
      </c>
      <c r="G343" s="656"/>
      <c r="H343" s="656" t="s">
        <v>631</v>
      </c>
      <c r="I343" s="656"/>
      <c r="J343" s="656"/>
      <c r="K343" s="656" t="s">
        <v>632</v>
      </c>
      <c r="L343" s="656"/>
      <c r="M343" s="656"/>
      <c r="N343" s="656" t="s">
        <v>633</v>
      </c>
      <c r="O343" s="656"/>
      <c r="P343" s="656"/>
      <c r="Q343" s="656" t="s">
        <v>634</v>
      </c>
      <c r="R343" s="656"/>
      <c r="S343" s="656"/>
      <c r="T343" s="656" t="s">
        <v>635</v>
      </c>
      <c r="U343" s="656"/>
      <c r="V343" s="656"/>
      <c r="W343" s="656"/>
      <c r="X343" s="526"/>
      <c r="Y343" s="88"/>
      <c r="AA343" s="88"/>
      <c r="AB343" s="88"/>
      <c r="AC343" s="88"/>
      <c r="AH343" s="167"/>
    </row>
    <row r="344" customFormat="false" ht="15.75" hidden="false" customHeight="true" outlineLevel="0" collapsed="false">
      <c r="A344" s="629"/>
      <c r="B344" s="631"/>
      <c r="C344" s="631"/>
      <c r="D344" s="631"/>
      <c r="E344" s="631"/>
      <c r="F344" s="656"/>
      <c r="G344" s="656"/>
      <c r="H344" s="656"/>
      <c r="I344" s="656"/>
      <c r="J344" s="656"/>
      <c r="K344" s="656"/>
      <c r="L344" s="656"/>
      <c r="M344" s="656"/>
      <c r="N344" s="656"/>
      <c r="O344" s="656"/>
      <c r="P344" s="656"/>
      <c r="Q344" s="656"/>
      <c r="R344" s="656"/>
      <c r="S344" s="656"/>
      <c r="T344" s="656"/>
      <c r="U344" s="656"/>
      <c r="V344" s="656"/>
      <c r="W344" s="656"/>
      <c r="X344" s="526"/>
      <c r="Y344" s="88"/>
      <c r="AA344" s="88"/>
      <c r="AB344" s="88"/>
      <c r="AC344" s="88"/>
      <c r="AH344" s="167"/>
    </row>
    <row r="345" customFormat="false" ht="12.75" hidden="false" customHeight="true" outlineLevel="0" collapsed="false">
      <c r="A345" s="629"/>
      <c r="B345" s="631"/>
      <c r="C345" s="631"/>
      <c r="D345" s="631"/>
      <c r="E345" s="631"/>
      <c r="F345" s="656"/>
      <c r="G345" s="656"/>
      <c r="H345" s="656"/>
      <c r="I345" s="656"/>
      <c r="J345" s="656"/>
      <c r="K345" s="656"/>
      <c r="L345" s="656"/>
      <c r="M345" s="656"/>
      <c r="N345" s="656"/>
      <c r="O345" s="656"/>
      <c r="P345" s="656"/>
      <c r="Q345" s="656"/>
      <c r="R345" s="656"/>
      <c r="S345" s="656"/>
      <c r="T345" s="656"/>
      <c r="U345" s="656"/>
      <c r="V345" s="656"/>
      <c r="W345" s="656"/>
      <c r="X345" s="526"/>
      <c r="Y345" s="88"/>
      <c r="AA345" s="88"/>
      <c r="AB345" s="88"/>
      <c r="AC345" s="88"/>
      <c r="AH345" s="167"/>
    </row>
    <row r="346" customFormat="false" ht="23.25" hidden="false" customHeight="true" outlineLevel="0" collapsed="false">
      <c r="A346" s="629"/>
      <c r="B346" s="631"/>
      <c r="C346" s="631"/>
      <c r="D346" s="631"/>
      <c r="E346" s="631"/>
      <c r="F346" s="690"/>
      <c r="G346" s="690"/>
      <c r="H346" s="667"/>
      <c r="I346" s="667"/>
      <c r="J346" s="667"/>
      <c r="K346" s="667" t="s">
        <v>569</v>
      </c>
      <c r="L346" s="667"/>
      <c r="M346" s="667"/>
      <c r="N346" s="667" t="s">
        <v>570</v>
      </c>
      <c r="O346" s="667"/>
      <c r="P346" s="667"/>
      <c r="Q346" s="667" t="s">
        <v>571</v>
      </c>
      <c r="R346" s="667"/>
      <c r="S346" s="667"/>
      <c r="T346" s="667" t="s">
        <v>647</v>
      </c>
      <c r="U346" s="667"/>
      <c r="V346" s="667"/>
      <c r="W346" s="667"/>
      <c r="X346" s="526"/>
      <c r="Y346" s="88"/>
      <c r="AH346" s="167"/>
    </row>
    <row r="347" customFormat="false" ht="15.75" hidden="false" customHeight="true" outlineLevel="0" collapsed="false">
      <c r="A347" s="629"/>
      <c r="B347" s="631"/>
      <c r="C347" s="631"/>
      <c r="D347" s="631"/>
      <c r="E347" s="631"/>
      <c r="F347" s="690"/>
      <c r="G347" s="690"/>
      <c r="H347" s="667"/>
      <c r="I347" s="667"/>
      <c r="J347" s="667"/>
      <c r="K347" s="755" t="s">
        <v>640</v>
      </c>
      <c r="L347" s="755"/>
      <c r="M347" s="755"/>
      <c r="N347" s="755" t="s">
        <v>641</v>
      </c>
      <c r="O347" s="755"/>
      <c r="P347" s="755"/>
      <c r="Q347" s="755" t="s">
        <v>642</v>
      </c>
      <c r="R347" s="755"/>
      <c r="S347" s="755"/>
      <c r="T347" s="753" t="s">
        <v>648</v>
      </c>
      <c r="U347" s="753"/>
      <c r="V347" s="753"/>
      <c r="W347" s="753"/>
      <c r="X347" s="526"/>
      <c r="Y347" s="88"/>
      <c r="AH347" s="167"/>
    </row>
    <row r="348" customFormat="false" ht="12.75" hidden="false" customHeight="false" outlineLevel="0" collapsed="false">
      <c r="A348" s="629"/>
      <c r="B348" s="694" t="str">
        <f aca="false">B342</f>
        <v>(далее – Прил. № 4)</v>
      </c>
      <c r="C348" s="694"/>
      <c r="D348" s="694"/>
      <c r="E348" s="694"/>
      <c r="F348" s="639" t="str">
        <f aca="false">IF(Y349=0,IF(FIO="","",0),"")</f>
        <v/>
      </c>
      <c r="G348" s="639"/>
      <c r="H348" s="676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6"/>
      <c r="Z348" s="556" t="s">
        <v>437</v>
      </c>
      <c r="AA348" s="645" t="s">
        <v>438</v>
      </c>
      <c r="AE348" s="677" t="s">
        <v>11</v>
      </c>
      <c r="AF348" s="557" t="s">
        <v>13</v>
      </c>
      <c r="AH348" s="167"/>
    </row>
    <row r="349" customFormat="false" ht="12.75" hidden="false" customHeight="false" outlineLevel="0" collapsed="false">
      <c r="A349" s="629"/>
      <c r="B349" s="694"/>
      <c r="C349" s="694"/>
      <c r="D349" s="694"/>
      <c r="E349" s="694"/>
      <c r="F349" s="639"/>
      <c r="G349" s="639"/>
      <c r="H349" s="676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6"/>
      <c r="Y349" s="641" t="n">
        <f aca="false">SUM(H348:W349)</f>
        <v>0</v>
      </c>
      <c r="Z349" s="647" t="n">
        <v>150</v>
      </c>
      <c r="AA349" s="648" t="n">
        <f aca="false">IF(z_kateg="высшая",AE349,AF349)</f>
        <v>10</v>
      </c>
      <c r="AE349" s="678" t="n">
        <v>20</v>
      </c>
      <c r="AF349" s="679" t="n">
        <v>10</v>
      </c>
      <c r="AH349" s="167"/>
    </row>
    <row r="350" customFormat="false" ht="12.75" hidden="false" customHeight="true" outlineLevel="0" collapsed="false">
      <c r="A350" s="687" t="s">
        <v>649</v>
      </c>
      <c r="B350" s="631" t="s">
        <v>650</v>
      </c>
      <c r="C350" s="631"/>
      <c r="D350" s="631"/>
      <c r="E350" s="631"/>
      <c r="F350" s="656" t="s">
        <v>510</v>
      </c>
      <c r="G350" s="656"/>
      <c r="H350" s="656" t="s">
        <v>631</v>
      </c>
      <c r="I350" s="656"/>
      <c r="J350" s="656"/>
      <c r="K350" s="656" t="s">
        <v>632</v>
      </c>
      <c r="L350" s="656"/>
      <c r="M350" s="656"/>
      <c r="N350" s="656" t="s">
        <v>633</v>
      </c>
      <c r="O350" s="656"/>
      <c r="P350" s="656"/>
      <c r="Q350" s="656" t="s">
        <v>634</v>
      </c>
      <c r="R350" s="656"/>
      <c r="S350" s="656"/>
      <c r="T350" s="656" t="s">
        <v>635</v>
      </c>
      <c r="U350" s="656"/>
      <c r="V350" s="656"/>
      <c r="W350" s="656"/>
      <c r="X350" s="526"/>
      <c r="Y350" s="88"/>
      <c r="AA350" s="88"/>
      <c r="AB350" s="88"/>
      <c r="AC350" s="88"/>
      <c r="AH350" s="167"/>
    </row>
    <row r="351" customFormat="false" ht="12.75" hidden="false" customHeight="true" outlineLevel="0" collapsed="false">
      <c r="A351" s="687"/>
      <c r="B351" s="631"/>
      <c r="C351" s="631"/>
      <c r="D351" s="631"/>
      <c r="E351" s="631"/>
      <c r="F351" s="656"/>
      <c r="G351" s="656"/>
      <c r="H351" s="656"/>
      <c r="I351" s="656"/>
      <c r="J351" s="656"/>
      <c r="K351" s="656"/>
      <c r="L351" s="656"/>
      <c r="M351" s="656"/>
      <c r="N351" s="656"/>
      <c r="O351" s="656"/>
      <c r="P351" s="656"/>
      <c r="Q351" s="656"/>
      <c r="R351" s="656"/>
      <c r="S351" s="656"/>
      <c r="T351" s="656"/>
      <c r="U351" s="656"/>
      <c r="V351" s="656"/>
      <c r="W351" s="656"/>
      <c r="X351" s="526"/>
      <c r="Y351" s="88"/>
      <c r="AA351" s="88"/>
      <c r="AB351" s="88"/>
      <c r="AC351" s="88"/>
      <c r="AH351" s="167"/>
    </row>
    <row r="352" customFormat="false" ht="15" hidden="false" customHeight="true" outlineLevel="0" collapsed="false">
      <c r="A352" s="687"/>
      <c r="B352" s="631"/>
      <c r="C352" s="631"/>
      <c r="D352" s="631"/>
      <c r="E352" s="631"/>
      <c r="F352" s="656"/>
      <c r="G352" s="656"/>
      <c r="H352" s="656"/>
      <c r="I352" s="656"/>
      <c r="J352" s="656"/>
      <c r="K352" s="656"/>
      <c r="L352" s="656"/>
      <c r="M352" s="656"/>
      <c r="N352" s="656"/>
      <c r="O352" s="656"/>
      <c r="P352" s="656"/>
      <c r="Q352" s="656"/>
      <c r="R352" s="656"/>
      <c r="S352" s="656"/>
      <c r="T352" s="656"/>
      <c r="U352" s="656"/>
      <c r="V352" s="656"/>
      <c r="W352" s="656"/>
      <c r="X352" s="526"/>
      <c r="Y352" s="88"/>
      <c r="AA352" s="88"/>
      <c r="AB352" s="88"/>
      <c r="AC352" s="88"/>
      <c r="AH352" s="167"/>
    </row>
    <row r="353" customFormat="false" ht="25.5" hidden="false" customHeight="true" outlineLevel="0" collapsed="false">
      <c r="A353" s="687"/>
      <c r="B353" s="631"/>
      <c r="C353" s="631"/>
      <c r="D353" s="631"/>
      <c r="E353" s="631"/>
      <c r="F353" s="690"/>
      <c r="G353" s="690"/>
      <c r="H353" s="667"/>
      <c r="I353" s="667"/>
      <c r="J353" s="667"/>
      <c r="K353" s="667" t="s">
        <v>651</v>
      </c>
      <c r="L353" s="667"/>
      <c r="M353" s="667"/>
      <c r="N353" s="667" t="s">
        <v>652</v>
      </c>
      <c r="O353" s="667"/>
      <c r="P353" s="667"/>
      <c r="Q353" s="667" t="s">
        <v>653</v>
      </c>
      <c r="R353" s="667"/>
      <c r="S353" s="667"/>
      <c r="T353" s="667" t="s">
        <v>654</v>
      </c>
      <c r="U353" s="667"/>
      <c r="V353" s="667"/>
      <c r="W353" s="667"/>
      <c r="X353" s="526"/>
      <c r="Y353" s="88"/>
      <c r="AH353" s="167"/>
    </row>
    <row r="354" customFormat="false" ht="15" hidden="false" customHeight="true" outlineLevel="0" collapsed="false">
      <c r="A354" s="687"/>
      <c r="B354" s="631"/>
      <c r="C354" s="631"/>
      <c r="D354" s="631"/>
      <c r="E354" s="631"/>
      <c r="F354" s="690"/>
      <c r="G354" s="690"/>
      <c r="H354" s="667"/>
      <c r="I354" s="667"/>
      <c r="J354" s="667"/>
      <c r="K354" s="755" t="s">
        <v>640</v>
      </c>
      <c r="L354" s="755"/>
      <c r="M354" s="755"/>
      <c r="N354" s="755" t="s">
        <v>641</v>
      </c>
      <c r="O354" s="755"/>
      <c r="P354" s="755"/>
      <c r="Q354" s="755" t="s">
        <v>642</v>
      </c>
      <c r="R354" s="755"/>
      <c r="S354" s="755"/>
      <c r="T354" s="693" t="s">
        <v>648</v>
      </c>
      <c r="U354" s="693"/>
      <c r="V354" s="693"/>
      <c r="W354" s="693"/>
      <c r="X354" s="526"/>
      <c r="Y354" s="88"/>
      <c r="AH354" s="167"/>
    </row>
    <row r="355" customFormat="false" ht="12.75" hidden="false" customHeight="false" outlineLevel="0" collapsed="false">
      <c r="A355" s="687"/>
      <c r="B355" s="631"/>
      <c r="C355" s="631"/>
      <c r="D355" s="631"/>
      <c r="E355" s="631"/>
      <c r="F355" s="639" t="str">
        <f aca="false">IF(Y356=0,IF(FIO="","",0),"")</f>
        <v/>
      </c>
      <c r="G355" s="639"/>
      <c r="H355" s="676"/>
      <c r="I355" s="676"/>
      <c r="J355" s="676"/>
      <c r="K355" s="676"/>
      <c r="L355" s="676"/>
      <c r="M355" s="676"/>
      <c r="N355" s="676"/>
      <c r="O355" s="676"/>
      <c r="P355" s="676"/>
      <c r="Q355" s="676"/>
      <c r="R355" s="676"/>
      <c r="S355" s="676"/>
      <c r="T355" s="676"/>
      <c r="U355" s="676"/>
      <c r="V355" s="676"/>
      <c r="W355" s="676"/>
      <c r="X355" s="526"/>
      <c r="Z355" s="556" t="s">
        <v>437</v>
      </c>
      <c r="AA355" s="645" t="s">
        <v>438</v>
      </c>
      <c r="AE355" s="677" t="s">
        <v>11</v>
      </c>
      <c r="AF355" s="557" t="s">
        <v>13</v>
      </c>
      <c r="AH355" s="167"/>
    </row>
    <row r="356" customFormat="false" ht="12.75" hidden="false" customHeight="false" outlineLevel="0" collapsed="false">
      <c r="A356" s="687"/>
      <c r="B356" s="756" t="str">
        <f aca="false">B342</f>
        <v>(далее – Прил. № 4)</v>
      </c>
      <c r="C356" s="756"/>
      <c r="D356" s="756"/>
      <c r="E356" s="756"/>
      <c r="F356" s="639"/>
      <c r="G356" s="639"/>
      <c r="H356" s="676"/>
      <c r="I356" s="676"/>
      <c r="J356" s="676"/>
      <c r="K356" s="676"/>
      <c r="L356" s="676"/>
      <c r="M356" s="676"/>
      <c r="N356" s="676"/>
      <c r="O356" s="676"/>
      <c r="P356" s="676"/>
      <c r="Q356" s="676"/>
      <c r="R356" s="676"/>
      <c r="S356" s="676"/>
      <c r="T356" s="676"/>
      <c r="U356" s="676"/>
      <c r="V356" s="676"/>
      <c r="W356" s="676"/>
      <c r="X356" s="526"/>
      <c r="Y356" s="641" t="n">
        <f aca="false">SUM(H355:W356)</f>
        <v>0</v>
      </c>
      <c r="Z356" s="647" t="n">
        <v>150</v>
      </c>
      <c r="AA356" s="648" t="n">
        <f aca="false">IF(z_kateg="высшая",AE356,AF356)</f>
        <v>0</v>
      </c>
      <c r="AE356" s="678" t="n">
        <v>10</v>
      </c>
      <c r="AF356" s="679" t="n">
        <v>0</v>
      </c>
      <c r="AH356" s="167"/>
    </row>
    <row r="357" customFormat="false" ht="14.25" hidden="false" customHeight="true" outlineLevel="0" collapsed="false">
      <c r="A357" s="683" t="s">
        <v>477</v>
      </c>
      <c r="B357" s="684" t="s">
        <v>478</v>
      </c>
      <c r="C357" s="684"/>
      <c r="D357" s="684"/>
      <c r="E357" s="684"/>
      <c r="F357" s="652" t="s">
        <v>479</v>
      </c>
      <c r="G357" s="652"/>
      <c r="H357" s="652"/>
      <c r="I357" s="652"/>
      <c r="J357" s="652"/>
      <c r="K357" s="652"/>
      <c r="L357" s="652"/>
      <c r="M357" s="652"/>
      <c r="N357" s="652"/>
      <c r="O357" s="652"/>
      <c r="P357" s="652"/>
      <c r="Q357" s="652"/>
      <c r="R357" s="652"/>
      <c r="S357" s="652"/>
      <c r="T357" s="652"/>
      <c r="U357" s="652"/>
      <c r="V357" s="652"/>
      <c r="W357" s="652"/>
      <c r="X357" s="526"/>
      <c r="Y357" s="88"/>
      <c r="AH357" s="167"/>
    </row>
    <row r="358" customFormat="false" ht="13.15" hidden="false" customHeight="true" outlineLevel="0" collapsed="false">
      <c r="A358" s="683"/>
      <c r="B358" s="684"/>
      <c r="C358" s="684"/>
      <c r="D358" s="684"/>
      <c r="E358" s="684"/>
      <c r="F358" s="654" t="s">
        <v>503</v>
      </c>
      <c r="G358" s="654"/>
      <c r="H358" s="654"/>
      <c r="I358" s="654"/>
      <c r="J358" s="654"/>
      <c r="K358" s="654"/>
      <c r="L358" s="654"/>
      <c r="M358" s="654"/>
      <c r="N358" s="654"/>
      <c r="O358" s="654"/>
      <c r="P358" s="654"/>
      <c r="Q358" s="654"/>
      <c r="R358" s="654"/>
      <c r="S358" s="654"/>
      <c r="T358" s="654"/>
      <c r="U358" s="654"/>
      <c r="V358" s="654"/>
      <c r="W358" s="654"/>
      <c r="X358" s="526"/>
      <c r="AH358" s="167"/>
    </row>
    <row r="359" customFormat="false" ht="13.15" hidden="false" customHeight="true" outlineLevel="0" collapsed="false">
      <c r="A359" s="683"/>
      <c r="B359" s="684"/>
      <c r="C359" s="684"/>
      <c r="D359" s="684"/>
      <c r="E359" s="684"/>
      <c r="F359" s="628" t="n">
        <v>0</v>
      </c>
      <c r="G359" s="628"/>
      <c r="H359" s="628"/>
      <c r="I359" s="628" t="n">
        <v>10</v>
      </c>
      <c r="J359" s="628"/>
      <c r="K359" s="628"/>
      <c r="L359" s="628"/>
      <c r="M359" s="628"/>
      <c r="N359" s="628"/>
      <c r="O359" s="628"/>
      <c r="P359" s="628" t="s">
        <v>543</v>
      </c>
      <c r="Q359" s="628"/>
      <c r="R359" s="628"/>
      <c r="S359" s="628"/>
      <c r="T359" s="628"/>
      <c r="U359" s="628"/>
      <c r="V359" s="628"/>
      <c r="W359" s="628"/>
      <c r="X359" s="526"/>
      <c r="AH359" s="167"/>
    </row>
    <row r="360" customFormat="false" ht="15" hidden="false" customHeight="true" outlineLevel="0" collapsed="false">
      <c r="A360" s="629" t="s">
        <v>655</v>
      </c>
      <c r="B360" s="631" t="s">
        <v>656</v>
      </c>
      <c r="C360" s="631"/>
      <c r="D360" s="631"/>
      <c r="E360" s="631"/>
      <c r="F360" s="705" t="s">
        <v>584</v>
      </c>
      <c r="G360" s="705"/>
      <c r="H360" s="705"/>
      <c r="I360" s="705" t="s">
        <v>657</v>
      </c>
      <c r="J360" s="705"/>
      <c r="K360" s="705"/>
      <c r="L360" s="705"/>
      <c r="M360" s="705"/>
      <c r="N360" s="705"/>
      <c r="O360" s="705"/>
      <c r="P360" s="705" t="s">
        <v>658</v>
      </c>
      <c r="Q360" s="705"/>
      <c r="R360" s="705"/>
      <c r="S360" s="705"/>
      <c r="T360" s="705"/>
      <c r="U360" s="705"/>
      <c r="V360" s="705"/>
      <c r="W360" s="705"/>
      <c r="X360" s="526"/>
      <c r="Y360" s="88"/>
      <c r="AH360" s="167"/>
    </row>
    <row r="361" customFormat="false" ht="15" hidden="false" customHeight="true" outlineLevel="0" collapsed="false">
      <c r="A361" s="629"/>
      <c r="B361" s="631"/>
      <c r="C361" s="631"/>
      <c r="D361" s="631"/>
      <c r="E361" s="631"/>
      <c r="F361" s="705"/>
      <c r="G361" s="705"/>
      <c r="H361" s="705"/>
      <c r="I361" s="705"/>
      <c r="J361" s="705"/>
      <c r="K361" s="705"/>
      <c r="L361" s="705"/>
      <c r="M361" s="705"/>
      <c r="N361" s="705"/>
      <c r="O361" s="705"/>
      <c r="P361" s="705"/>
      <c r="Q361" s="705"/>
      <c r="R361" s="705"/>
      <c r="S361" s="705"/>
      <c r="T361" s="705"/>
      <c r="U361" s="705"/>
      <c r="V361" s="705"/>
      <c r="W361" s="705"/>
      <c r="X361" s="526"/>
      <c r="Y361" s="88"/>
      <c r="AH361" s="167"/>
    </row>
    <row r="362" customFormat="false" ht="15" hidden="false" customHeight="true" outlineLevel="0" collapsed="false">
      <c r="A362" s="629"/>
      <c r="B362" s="631"/>
      <c r="C362" s="631"/>
      <c r="D362" s="631"/>
      <c r="E362" s="631"/>
      <c r="F362" s="705"/>
      <c r="G362" s="705"/>
      <c r="H362" s="705"/>
      <c r="I362" s="705"/>
      <c r="J362" s="705"/>
      <c r="K362" s="705"/>
      <c r="L362" s="705"/>
      <c r="M362" s="705"/>
      <c r="N362" s="705"/>
      <c r="O362" s="705"/>
      <c r="P362" s="705"/>
      <c r="Q362" s="705"/>
      <c r="R362" s="705"/>
      <c r="S362" s="705"/>
      <c r="T362" s="705"/>
      <c r="U362" s="705"/>
      <c r="V362" s="705"/>
      <c r="W362" s="705"/>
      <c r="X362" s="526"/>
      <c r="Y362" s="88"/>
      <c r="AH362" s="167"/>
    </row>
    <row r="363" customFormat="false" ht="15" hidden="false" customHeight="true" outlineLevel="0" collapsed="false">
      <c r="A363" s="629"/>
      <c r="B363" s="631"/>
      <c r="C363" s="631"/>
      <c r="D363" s="631"/>
      <c r="E363" s="631"/>
      <c r="F363" s="705"/>
      <c r="G363" s="705"/>
      <c r="H363" s="705"/>
      <c r="I363" s="705"/>
      <c r="J363" s="705"/>
      <c r="K363" s="705"/>
      <c r="L363" s="705"/>
      <c r="M363" s="705"/>
      <c r="N363" s="705"/>
      <c r="O363" s="705"/>
      <c r="P363" s="705"/>
      <c r="Q363" s="705"/>
      <c r="R363" s="705"/>
      <c r="S363" s="705"/>
      <c r="T363" s="705"/>
      <c r="U363" s="705"/>
      <c r="V363" s="705"/>
      <c r="W363" s="705"/>
      <c r="X363" s="526"/>
      <c r="Y363" s="88"/>
      <c r="AH363" s="167"/>
    </row>
    <row r="364" customFormat="false" ht="1.5" hidden="false" customHeight="true" outlineLevel="0" collapsed="false">
      <c r="A364" s="629"/>
      <c r="B364" s="631"/>
      <c r="C364" s="631"/>
      <c r="D364" s="631"/>
      <c r="E364" s="631"/>
      <c r="F364" s="705"/>
      <c r="G364" s="705"/>
      <c r="H364" s="705"/>
      <c r="I364" s="705"/>
      <c r="J364" s="705"/>
      <c r="K364" s="705"/>
      <c r="L364" s="705"/>
      <c r="M364" s="705"/>
      <c r="N364" s="705"/>
      <c r="O364" s="705"/>
      <c r="P364" s="705"/>
      <c r="Q364" s="705"/>
      <c r="R364" s="705"/>
      <c r="S364" s="705"/>
      <c r="T364" s="705"/>
      <c r="U364" s="705"/>
      <c r="V364" s="705"/>
      <c r="W364" s="705"/>
      <c r="X364" s="526"/>
      <c r="Y364" s="88"/>
      <c r="AH364" s="167"/>
    </row>
    <row r="365" customFormat="false" ht="12.75" hidden="false" customHeight="true" outlineLevel="0" collapsed="false">
      <c r="A365" s="629"/>
      <c r="B365" s="694" t="str">
        <f aca="false">B342</f>
        <v>(далее – Прил. № 4)</v>
      </c>
      <c r="C365" s="694"/>
      <c r="D365" s="694"/>
      <c r="E365" s="694"/>
      <c r="F365" s="639" t="str">
        <f aca="false">IF(Y366=0,IF(FIO="","",0),"")</f>
        <v/>
      </c>
      <c r="G365" s="639"/>
      <c r="H365" s="639"/>
      <c r="I365" s="676"/>
      <c r="J365" s="676"/>
      <c r="K365" s="676"/>
      <c r="L365" s="676"/>
      <c r="M365" s="676"/>
      <c r="N365" s="676"/>
      <c r="O365" s="676"/>
      <c r="P365" s="676"/>
      <c r="Q365" s="676"/>
      <c r="R365" s="676"/>
      <c r="S365" s="676"/>
      <c r="T365" s="676"/>
      <c r="U365" s="676"/>
      <c r="V365" s="676"/>
      <c r="W365" s="676"/>
      <c r="X365" s="526"/>
      <c r="Z365" s="556" t="s">
        <v>437</v>
      </c>
      <c r="AA365" s="645" t="s">
        <v>438</v>
      </c>
      <c r="AE365" s="677" t="s">
        <v>11</v>
      </c>
      <c r="AF365" s="557" t="s">
        <v>13</v>
      </c>
      <c r="AH365" s="167"/>
    </row>
    <row r="366" customFormat="false" ht="12.75" hidden="false" customHeight="true" outlineLevel="0" collapsed="false">
      <c r="A366" s="629"/>
      <c r="B366" s="694"/>
      <c r="C366" s="694"/>
      <c r="D366" s="694"/>
      <c r="E366" s="694"/>
      <c r="F366" s="639"/>
      <c r="G366" s="639"/>
      <c r="H366" s="639"/>
      <c r="I366" s="676"/>
      <c r="J366" s="676"/>
      <c r="K366" s="676"/>
      <c r="L366" s="676"/>
      <c r="M366" s="676"/>
      <c r="N366" s="676"/>
      <c r="O366" s="676"/>
      <c r="P366" s="676"/>
      <c r="Q366" s="676"/>
      <c r="R366" s="676"/>
      <c r="S366" s="676"/>
      <c r="T366" s="676"/>
      <c r="U366" s="676"/>
      <c r="V366" s="676"/>
      <c r="W366" s="676"/>
      <c r="X366" s="526"/>
      <c r="Y366" s="641" t="n">
        <f aca="false">SUM(I365:W366)</f>
        <v>0</v>
      </c>
      <c r="Z366" s="647" t="n">
        <v>30</v>
      </c>
      <c r="AA366" s="648" t="n">
        <f aca="false">IF(z_kateg="высшая",AE366,AF366)</f>
        <v>20</v>
      </c>
      <c r="AE366" s="678" t="n">
        <v>20</v>
      </c>
      <c r="AF366" s="679" t="n">
        <v>20</v>
      </c>
      <c r="AH366" s="167"/>
    </row>
    <row r="367" customFormat="false" ht="14.25" hidden="false" customHeight="true" outlineLevel="0" collapsed="false">
      <c r="A367" s="683" t="s">
        <v>477</v>
      </c>
      <c r="B367" s="626" t="s">
        <v>478</v>
      </c>
      <c r="C367" s="626"/>
      <c r="D367" s="626"/>
      <c r="E367" s="626"/>
      <c r="F367" s="652" t="s">
        <v>614</v>
      </c>
      <c r="G367" s="652"/>
      <c r="H367" s="652"/>
      <c r="I367" s="652"/>
      <c r="J367" s="652"/>
      <c r="K367" s="652"/>
      <c r="L367" s="652"/>
      <c r="M367" s="652"/>
      <c r="N367" s="652"/>
      <c r="O367" s="652"/>
      <c r="P367" s="652"/>
      <c r="Q367" s="652"/>
      <c r="R367" s="652"/>
      <c r="S367" s="652"/>
      <c r="T367" s="652"/>
      <c r="U367" s="652"/>
      <c r="V367" s="652"/>
      <c r="W367" s="652"/>
      <c r="X367" s="526"/>
      <c r="Z367" s="757"/>
      <c r="AA367" s="757"/>
      <c r="AH367" s="167"/>
    </row>
    <row r="368" customFormat="false" ht="14.25" hidden="false" customHeight="true" outlineLevel="0" collapsed="false">
      <c r="A368" s="683"/>
      <c r="B368" s="626"/>
      <c r="C368" s="626"/>
      <c r="D368" s="626"/>
      <c r="E368" s="626"/>
      <c r="F368" s="654" t="s">
        <v>503</v>
      </c>
      <c r="G368" s="654"/>
      <c r="H368" s="654"/>
      <c r="I368" s="654"/>
      <c r="J368" s="654"/>
      <c r="K368" s="654"/>
      <c r="L368" s="654"/>
      <c r="M368" s="654"/>
      <c r="N368" s="654"/>
      <c r="O368" s="654"/>
      <c r="P368" s="654"/>
      <c r="Q368" s="654"/>
      <c r="R368" s="654"/>
      <c r="S368" s="654"/>
      <c r="T368" s="654"/>
      <c r="U368" s="654"/>
      <c r="V368" s="654"/>
      <c r="W368" s="654"/>
      <c r="X368" s="526"/>
      <c r="AH368" s="167"/>
    </row>
    <row r="369" customFormat="false" ht="14.25" hidden="false" customHeight="true" outlineLevel="0" collapsed="false">
      <c r="A369" s="683"/>
      <c r="B369" s="626"/>
      <c r="C369" s="626"/>
      <c r="D369" s="626"/>
      <c r="E369" s="626"/>
      <c r="F369" s="628" t="n">
        <v>0</v>
      </c>
      <c r="G369" s="628"/>
      <c r="H369" s="628"/>
      <c r="I369" s="628" t="n">
        <v>10</v>
      </c>
      <c r="J369" s="628"/>
      <c r="K369" s="628"/>
      <c r="L369" s="628" t="n">
        <v>10</v>
      </c>
      <c r="M369" s="628"/>
      <c r="N369" s="628"/>
      <c r="O369" s="628"/>
      <c r="P369" s="628" t="n">
        <v>20</v>
      </c>
      <c r="Q369" s="628"/>
      <c r="R369" s="628"/>
      <c r="S369" s="628"/>
      <c r="T369" s="628" t="n">
        <v>20</v>
      </c>
      <c r="U369" s="628"/>
      <c r="V369" s="628"/>
      <c r="W369" s="628"/>
      <c r="X369" s="526"/>
      <c r="AH369" s="167"/>
    </row>
    <row r="370" customFormat="false" ht="15" hidden="false" customHeight="true" outlineLevel="0" collapsed="false">
      <c r="A370" s="629" t="s">
        <v>659</v>
      </c>
      <c r="B370" s="631" t="s">
        <v>660</v>
      </c>
      <c r="C370" s="631"/>
      <c r="D370" s="631"/>
      <c r="E370" s="631"/>
      <c r="F370" s="705" t="s">
        <v>510</v>
      </c>
      <c r="G370" s="705"/>
      <c r="H370" s="705"/>
      <c r="I370" s="705" t="s">
        <v>661</v>
      </c>
      <c r="J370" s="705"/>
      <c r="K370" s="705"/>
      <c r="L370" s="656" t="s">
        <v>662</v>
      </c>
      <c r="M370" s="656"/>
      <c r="N370" s="656"/>
      <c r="O370" s="656"/>
      <c r="P370" s="656" t="s">
        <v>567</v>
      </c>
      <c r="Q370" s="656"/>
      <c r="R370" s="656"/>
      <c r="S370" s="656"/>
      <c r="T370" s="656" t="s">
        <v>635</v>
      </c>
      <c r="U370" s="656"/>
      <c r="V370" s="656"/>
      <c r="W370" s="656"/>
      <c r="X370" s="526"/>
      <c r="AH370" s="167"/>
    </row>
    <row r="371" customFormat="false" ht="15" hidden="false" customHeight="true" outlineLevel="0" collapsed="false">
      <c r="A371" s="629"/>
      <c r="B371" s="631"/>
      <c r="C371" s="631"/>
      <c r="D371" s="631"/>
      <c r="E371" s="631"/>
      <c r="F371" s="705"/>
      <c r="G371" s="705"/>
      <c r="H371" s="705"/>
      <c r="I371" s="705"/>
      <c r="J371" s="705"/>
      <c r="K371" s="705"/>
      <c r="L371" s="656"/>
      <c r="M371" s="656"/>
      <c r="N371" s="656"/>
      <c r="O371" s="656"/>
      <c r="P371" s="656"/>
      <c r="Q371" s="656"/>
      <c r="R371" s="656"/>
      <c r="S371" s="656"/>
      <c r="T371" s="656"/>
      <c r="U371" s="656"/>
      <c r="V371" s="656"/>
      <c r="W371" s="656"/>
      <c r="X371" s="526"/>
      <c r="AB371" s="663"/>
      <c r="AC371" s="663"/>
      <c r="AD371" s="663"/>
      <c r="AH371" s="167"/>
    </row>
    <row r="372" customFormat="false" ht="15" hidden="false" customHeight="true" outlineLevel="0" collapsed="false">
      <c r="A372" s="629"/>
      <c r="B372" s="631"/>
      <c r="C372" s="631"/>
      <c r="D372" s="631"/>
      <c r="E372" s="631"/>
      <c r="F372" s="705"/>
      <c r="G372" s="705"/>
      <c r="H372" s="705"/>
      <c r="I372" s="705"/>
      <c r="J372" s="705"/>
      <c r="K372" s="705"/>
      <c r="L372" s="656"/>
      <c r="M372" s="656"/>
      <c r="N372" s="656"/>
      <c r="O372" s="656"/>
      <c r="P372" s="656"/>
      <c r="Q372" s="656"/>
      <c r="R372" s="656"/>
      <c r="S372" s="656"/>
      <c r="T372" s="656"/>
      <c r="U372" s="656"/>
      <c r="V372" s="656"/>
      <c r="W372" s="656"/>
      <c r="X372" s="526"/>
      <c r="Z372" s="670"/>
      <c r="AH372" s="167"/>
    </row>
    <row r="373" customFormat="false" ht="14.25" hidden="false" customHeight="true" outlineLevel="0" collapsed="false">
      <c r="A373" s="629"/>
      <c r="B373" s="631"/>
      <c r="C373" s="631"/>
      <c r="D373" s="631"/>
      <c r="E373" s="631"/>
      <c r="F373" s="639" t="str">
        <f aca="false">IF(Y374=0,IF(FIO="","",0),"")</f>
        <v/>
      </c>
      <c r="G373" s="639"/>
      <c r="H373" s="639"/>
      <c r="I373" s="676"/>
      <c r="J373" s="676"/>
      <c r="K373" s="676"/>
      <c r="L373" s="676"/>
      <c r="M373" s="676"/>
      <c r="N373" s="676"/>
      <c r="O373" s="676"/>
      <c r="P373" s="676"/>
      <c r="Q373" s="676"/>
      <c r="R373" s="676"/>
      <c r="S373" s="676"/>
      <c r="T373" s="676"/>
      <c r="U373" s="676"/>
      <c r="V373" s="676"/>
      <c r="W373" s="676"/>
      <c r="X373" s="526"/>
      <c r="Z373" s="556" t="s">
        <v>437</v>
      </c>
      <c r="AA373" s="645" t="s">
        <v>438</v>
      </c>
      <c r="AE373" s="677" t="s">
        <v>11</v>
      </c>
      <c r="AF373" s="557" t="s">
        <v>13</v>
      </c>
      <c r="AH373" s="167"/>
    </row>
    <row r="374" customFormat="false" ht="12.75" hidden="false" customHeight="true" outlineLevel="0" collapsed="false">
      <c r="A374" s="629"/>
      <c r="B374" s="756" t="str">
        <f aca="false">B342</f>
        <v>(далее – Прил. № 4)</v>
      </c>
      <c r="C374" s="756"/>
      <c r="D374" s="756"/>
      <c r="E374" s="756"/>
      <c r="F374" s="639"/>
      <c r="G374" s="639"/>
      <c r="H374" s="639"/>
      <c r="I374" s="676"/>
      <c r="J374" s="676"/>
      <c r="K374" s="676"/>
      <c r="L374" s="676"/>
      <c r="M374" s="676"/>
      <c r="N374" s="676"/>
      <c r="O374" s="676"/>
      <c r="P374" s="676"/>
      <c r="Q374" s="676"/>
      <c r="R374" s="676"/>
      <c r="S374" s="676"/>
      <c r="T374" s="676"/>
      <c r="U374" s="676"/>
      <c r="V374" s="676"/>
      <c r="W374" s="676"/>
      <c r="X374" s="526"/>
      <c r="Y374" s="641" t="n">
        <f aca="false">SUM(I373:W374)</f>
        <v>0</v>
      </c>
      <c r="Z374" s="647" t="n">
        <v>60</v>
      </c>
      <c r="AA374" s="648" t="n">
        <f aca="false">IF(z_kateg="высшая",AE374,AF374)</f>
        <v>0</v>
      </c>
      <c r="AE374" s="678" t="n">
        <v>0</v>
      </c>
      <c r="AF374" s="679" t="n">
        <v>0</v>
      </c>
      <c r="AH374" s="167"/>
    </row>
    <row r="375" customFormat="false" ht="14.25" hidden="false" customHeight="true" outlineLevel="0" collapsed="false">
      <c r="A375" s="683" t="s">
        <v>477</v>
      </c>
      <c r="B375" s="688" t="s">
        <v>478</v>
      </c>
      <c r="C375" s="688"/>
      <c r="D375" s="688"/>
      <c r="E375" s="688"/>
      <c r="F375" s="652" t="s">
        <v>479</v>
      </c>
      <c r="G375" s="652"/>
      <c r="H375" s="652"/>
      <c r="I375" s="652"/>
      <c r="J375" s="652"/>
      <c r="K375" s="652"/>
      <c r="L375" s="652"/>
      <c r="M375" s="652"/>
      <c r="N375" s="652"/>
      <c r="O375" s="652"/>
      <c r="P375" s="652"/>
      <c r="Q375" s="652"/>
      <c r="R375" s="652"/>
      <c r="S375" s="652"/>
      <c r="T375" s="652"/>
      <c r="U375" s="652"/>
      <c r="V375" s="652"/>
      <c r="W375" s="652"/>
      <c r="X375" s="526"/>
      <c r="Y375" s="88"/>
      <c r="AA375" s="88"/>
      <c r="AC375" s="88"/>
      <c r="AE375" s="88"/>
      <c r="AH375" s="167"/>
    </row>
    <row r="376" customFormat="false" ht="14.25" hidden="false" customHeight="true" outlineLevel="0" collapsed="false">
      <c r="A376" s="683"/>
      <c r="B376" s="688"/>
      <c r="C376" s="688"/>
      <c r="D376" s="688"/>
      <c r="E376" s="688"/>
      <c r="F376" s="654" t="s">
        <v>503</v>
      </c>
      <c r="G376" s="654"/>
      <c r="H376" s="654"/>
      <c r="I376" s="654"/>
      <c r="J376" s="654"/>
      <c r="K376" s="654"/>
      <c r="L376" s="654"/>
      <c r="M376" s="654"/>
      <c r="N376" s="654"/>
      <c r="O376" s="654"/>
      <c r="P376" s="654"/>
      <c r="Q376" s="654"/>
      <c r="R376" s="654"/>
      <c r="S376" s="654"/>
      <c r="T376" s="654"/>
      <c r="U376" s="654"/>
      <c r="V376" s="654"/>
      <c r="W376" s="654"/>
      <c r="X376" s="526"/>
      <c r="Y376" s="88"/>
      <c r="Z376" s="88"/>
      <c r="AA376" s="88"/>
      <c r="AB376" s="88"/>
      <c r="AC376" s="88"/>
      <c r="AD376" s="88"/>
      <c r="AE376" s="88"/>
      <c r="AH376" s="167"/>
    </row>
    <row r="377" customFormat="false" ht="14.25" hidden="false" customHeight="true" outlineLevel="0" collapsed="false">
      <c r="A377" s="683"/>
      <c r="B377" s="688"/>
      <c r="C377" s="688"/>
      <c r="D377" s="688"/>
      <c r="E377" s="688"/>
      <c r="F377" s="628" t="n">
        <v>0</v>
      </c>
      <c r="G377" s="628"/>
      <c r="H377" s="689" t="s">
        <v>543</v>
      </c>
      <c r="I377" s="689"/>
      <c r="J377" s="689"/>
      <c r="K377" s="689"/>
      <c r="L377" s="689" t="s">
        <v>544</v>
      </c>
      <c r="M377" s="689"/>
      <c r="N377" s="689"/>
      <c r="O377" s="689"/>
      <c r="P377" s="689" t="s">
        <v>545</v>
      </c>
      <c r="Q377" s="689"/>
      <c r="R377" s="689"/>
      <c r="S377" s="689"/>
      <c r="T377" s="689" t="s">
        <v>628</v>
      </c>
      <c r="U377" s="689"/>
      <c r="V377" s="689"/>
      <c r="W377" s="689"/>
      <c r="X377" s="526"/>
      <c r="Y377" s="88"/>
      <c r="Z377" s="88"/>
      <c r="AA377" s="88"/>
      <c r="AB377" s="88"/>
      <c r="AC377" s="88"/>
      <c r="AD377" s="88"/>
      <c r="AE377" s="88"/>
      <c r="AH377" s="167"/>
    </row>
    <row r="378" customFormat="false" ht="12.75" hidden="false" customHeight="true" outlineLevel="0" collapsed="false">
      <c r="A378" s="629" t="s">
        <v>663</v>
      </c>
      <c r="B378" s="631" t="s">
        <v>664</v>
      </c>
      <c r="C378" s="631"/>
      <c r="D378" s="631"/>
      <c r="E378" s="631"/>
      <c r="F378" s="656" t="s">
        <v>510</v>
      </c>
      <c r="G378" s="656"/>
      <c r="H378" s="656" t="s">
        <v>565</v>
      </c>
      <c r="I378" s="656"/>
      <c r="J378" s="656"/>
      <c r="K378" s="656"/>
      <c r="L378" s="656" t="s">
        <v>566</v>
      </c>
      <c r="M378" s="656"/>
      <c r="N378" s="656"/>
      <c r="O378" s="656"/>
      <c r="P378" s="656" t="s">
        <v>567</v>
      </c>
      <c r="Q378" s="656"/>
      <c r="R378" s="656"/>
      <c r="S378" s="656"/>
      <c r="T378" s="656" t="s">
        <v>635</v>
      </c>
      <c r="U378" s="656"/>
      <c r="V378" s="656"/>
      <c r="W378" s="656"/>
      <c r="X378" s="526"/>
      <c r="Y378" s="88"/>
      <c r="AA378" s="88"/>
      <c r="AB378" s="88"/>
      <c r="AC378" s="88"/>
      <c r="AH378" s="167"/>
    </row>
    <row r="379" customFormat="false" ht="15.75" hidden="false" customHeight="true" outlineLevel="0" collapsed="false">
      <c r="A379" s="629"/>
      <c r="B379" s="631"/>
      <c r="C379" s="631"/>
      <c r="D379" s="631"/>
      <c r="E379" s="631"/>
      <c r="F379" s="656"/>
      <c r="G379" s="656"/>
      <c r="H379" s="656"/>
      <c r="I379" s="656"/>
      <c r="J379" s="656"/>
      <c r="K379" s="656"/>
      <c r="L379" s="656"/>
      <c r="M379" s="656"/>
      <c r="N379" s="656"/>
      <c r="O379" s="656"/>
      <c r="P379" s="656"/>
      <c r="Q379" s="656"/>
      <c r="R379" s="656"/>
      <c r="S379" s="656"/>
      <c r="T379" s="656"/>
      <c r="U379" s="656"/>
      <c r="V379" s="656"/>
      <c r="W379" s="656"/>
      <c r="X379" s="526"/>
      <c r="Y379" s="88"/>
      <c r="AA379" s="88"/>
      <c r="AB379" s="88"/>
      <c r="AC379" s="88"/>
      <c r="AH379" s="167"/>
    </row>
    <row r="380" customFormat="false" ht="12.75" hidden="false" customHeight="true" outlineLevel="0" collapsed="false">
      <c r="A380" s="629"/>
      <c r="B380" s="631"/>
      <c r="C380" s="631"/>
      <c r="D380" s="631"/>
      <c r="E380" s="631"/>
      <c r="F380" s="656"/>
      <c r="G380" s="656"/>
      <c r="H380" s="656"/>
      <c r="I380" s="656"/>
      <c r="J380" s="656"/>
      <c r="K380" s="656"/>
      <c r="L380" s="656"/>
      <c r="M380" s="656"/>
      <c r="N380" s="656"/>
      <c r="O380" s="656"/>
      <c r="P380" s="656"/>
      <c r="Q380" s="656"/>
      <c r="R380" s="656"/>
      <c r="S380" s="656"/>
      <c r="T380" s="656"/>
      <c r="U380" s="656"/>
      <c r="V380" s="656"/>
      <c r="W380" s="656"/>
      <c r="X380" s="526"/>
      <c r="Y380" s="88"/>
      <c r="AA380" s="88"/>
      <c r="AB380" s="88"/>
      <c r="AC380" s="88"/>
      <c r="AH380" s="167"/>
    </row>
    <row r="381" customFormat="false" ht="30.75" hidden="false" customHeight="true" outlineLevel="0" collapsed="false">
      <c r="A381" s="629"/>
      <c r="B381" s="631"/>
      <c r="C381" s="631"/>
      <c r="D381" s="631"/>
      <c r="E381" s="631"/>
      <c r="F381" s="690"/>
      <c r="G381" s="690"/>
      <c r="H381" s="661" t="s">
        <v>665</v>
      </c>
      <c r="I381" s="661"/>
      <c r="J381" s="661"/>
      <c r="K381" s="661"/>
      <c r="L381" s="661" t="s">
        <v>666</v>
      </c>
      <c r="M381" s="661"/>
      <c r="N381" s="661"/>
      <c r="O381" s="661"/>
      <c r="P381" s="661" t="s">
        <v>667</v>
      </c>
      <c r="Q381" s="661"/>
      <c r="R381" s="661"/>
      <c r="S381" s="661"/>
      <c r="T381" s="661" t="s">
        <v>668</v>
      </c>
      <c r="U381" s="661"/>
      <c r="V381" s="661"/>
      <c r="W381" s="661"/>
      <c r="X381" s="526"/>
      <c r="Y381" s="88"/>
      <c r="AH381" s="167"/>
    </row>
    <row r="382" customFormat="false" ht="19.5" hidden="false" customHeight="true" outlineLevel="0" collapsed="false">
      <c r="A382" s="629"/>
      <c r="B382" s="631"/>
      <c r="C382" s="631"/>
      <c r="D382" s="631"/>
      <c r="E382" s="631"/>
      <c r="F382" s="690"/>
      <c r="G382" s="690"/>
      <c r="H382" s="758" t="s">
        <v>555</v>
      </c>
      <c r="I382" s="758"/>
      <c r="J382" s="758"/>
      <c r="K382" s="758"/>
      <c r="L382" s="693" t="s">
        <v>669</v>
      </c>
      <c r="M382" s="693"/>
      <c r="N382" s="693"/>
      <c r="O382" s="693"/>
      <c r="P382" s="693" t="s">
        <v>557</v>
      </c>
      <c r="Q382" s="693"/>
      <c r="R382" s="693"/>
      <c r="S382" s="693"/>
      <c r="T382" s="693" t="s">
        <v>648</v>
      </c>
      <c r="U382" s="693"/>
      <c r="V382" s="693"/>
      <c r="W382" s="693"/>
      <c r="X382" s="526"/>
      <c r="Y382" s="88"/>
      <c r="AH382" s="167"/>
    </row>
    <row r="383" customFormat="false" ht="12.75" hidden="false" customHeight="true" outlineLevel="0" collapsed="false">
      <c r="A383" s="629"/>
      <c r="B383" s="694" t="str">
        <f aca="false">B342</f>
        <v>(далее – Прил. № 4)</v>
      </c>
      <c r="C383" s="694"/>
      <c r="D383" s="694"/>
      <c r="E383" s="694"/>
      <c r="F383" s="639" t="str">
        <f aca="false">IF(Y384=0,IF(FIO="","",0),"")</f>
        <v/>
      </c>
      <c r="G383" s="639"/>
      <c r="H383" s="676"/>
      <c r="I383" s="676"/>
      <c r="J383" s="676"/>
      <c r="K383" s="676"/>
      <c r="L383" s="676"/>
      <c r="M383" s="676"/>
      <c r="N383" s="676"/>
      <c r="O383" s="676"/>
      <c r="P383" s="676"/>
      <c r="Q383" s="676"/>
      <c r="R383" s="676"/>
      <c r="S383" s="676"/>
      <c r="T383" s="676"/>
      <c r="U383" s="676"/>
      <c r="V383" s="676"/>
      <c r="W383" s="676"/>
      <c r="X383" s="526"/>
      <c r="Z383" s="556" t="s">
        <v>437</v>
      </c>
      <c r="AA383" s="645" t="s">
        <v>438</v>
      </c>
      <c r="AE383" s="677" t="s">
        <v>11</v>
      </c>
      <c r="AF383" s="557" t="s">
        <v>13</v>
      </c>
      <c r="AH383" s="167"/>
    </row>
    <row r="384" customFormat="false" ht="12.75" hidden="false" customHeight="true" outlineLevel="0" collapsed="false">
      <c r="A384" s="629"/>
      <c r="B384" s="694"/>
      <c r="C384" s="694"/>
      <c r="D384" s="694"/>
      <c r="E384" s="694"/>
      <c r="F384" s="639"/>
      <c r="G384" s="639"/>
      <c r="H384" s="676"/>
      <c r="I384" s="676"/>
      <c r="J384" s="676"/>
      <c r="K384" s="676"/>
      <c r="L384" s="676"/>
      <c r="M384" s="676"/>
      <c r="N384" s="676"/>
      <c r="O384" s="676"/>
      <c r="P384" s="676"/>
      <c r="Q384" s="676"/>
      <c r="R384" s="676"/>
      <c r="S384" s="676"/>
      <c r="T384" s="676"/>
      <c r="U384" s="676"/>
      <c r="V384" s="676"/>
      <c r="W384" s="676"/>
      <c r="X384" s="526"/>
      <c r="Y384" s="641" t="n">
        <f aca="false">SUM(H383:W384)</f>
        <v>0</v>
      </c>
      <c r="Z384" s="647" t="n">
        <v>140</v>
      </c>
      <c r="AA384" s="648" t="n">
        <f aca="false">IF(z_kateg="высшая",AE384,AF384)</f>
        <v>10</v>
      </c>
      <c r="AE384" s="678" t="n">
        <v>20</v>
      </c>
      <c r="AF384" s="679" t="n">
        <v>10</v>
      </c>
      <c r="AH384" s="167"/>
    </row>
    <row r="385" customFormat="false" ht="14.25" hidden="false" customHeight="true" outlineLevel="0" collapsed="false">
      <c r="A385" s="683" t="s">
        <v>477</v>
      </c>
      <c r="B385" s="688" t="s">
        <v>478</v>
      </c>
      <c r="C385" s="688"/>
      <c r="D385" s="688"/>
      <c r="E385" s="688"/>
      <c r="F385" s="652" t="s">
        <v>479</v>
      </c>
      <c r="G385" s="652"/>
      <c r="H385" s="652"/>
      <c r="I385" s="652"/>
      <c r="J385" s="652"/>
      <c r="K385" s="652"/>
      <c r="L385" s="652"/>
      <c r="M385" s="652"/>
      <c r="N385" s="652"/>
      <c r="O385" s="652"/>
      <c r="P385" s="652"/>
      <c r="Q385" s="652"/>
      <c r="R385" s="652"/>
      <c r="S385" s="652"/>
      <c r="T385" s="652"/>
      <c r="U385" s="652"/>
      <c r="V385" s="652"/>
      <c r="W385" s="652"/>
      <c r="X385" s="526"/>
      <c r="Y385" s="88"/>
      <c r="AA385" s="88"/>
      <c r="AC385" s="88"/>
      <c r="AE385" s="88"/>
      <c r="AH385" s="167"/>
    </row>
    <row r="386" customFormat="false" ht="12.75" hidden="false" customHeight="false" outlineLevel="0" collapsed="false">
      <c r="A386" s="683"/>
      <c r="B386" s="688"/>
      <c r="C386" s="688"/>
      <c r="D386" s="688"/>
      <c r="E386" s="688"/>
      <c r="F386" s="654" t="s">
        <v>503</v>
      </c>
      <c r="G386" s="654"/>
      <c r="H386" s="654"/>
      <c r="I386" s="654"/>
      <c r="J386" s="654"/>
      <c r="K386" s="654"/>
      <c r="L386" s="654"/>
      <c r="M386" s="654"/>
      <c r="N386" s="654"/>
      <c r="O386" s="654"/>
      <c r="P386" s="654"/>
      <c r="Q386" s="654"/>
      <c r="R386" s="654"/>
      <c r="S386" s="654"/>
      <c r="T386" s="654"/>
      <c r="U386" s="654"/>
      <c r="V386" s="654"/>
      <c r="W386" s="654"/>
      <c r="X386" s="526"/>
      <c r="Y386" s="88"/>
      <c r="Z386" s="88"/>
      <c r="AA386" s="88"/>
      <c r="AB386" s="88"/>
      <c r="AC386" s="88"/>
      <c r="AD386" s="88"/>
      <c r="AE386" s="88"/>
      <c r="AH386" s="167"/>
    </row>
    <row r="387" customFormat="false" ht="12.75" hidden="false" customHeight="false" outlineLevel="0" collapsed="false">
      <c r="A387" s="683"/>
      <c r="B387" s="688"/>
      <c r="C387" s="688"/>
      <c r="D387" s="688"/>
      <c r="E387" s="688"/>
      <c r="F387" s="628" t="n">
        <v>0</v>
      </c>
      <c r="G387" s="628"/>
      <c r="H387" s="689" t="s">
        <v>543</v>
      </c>
      <c r="I387" s="689"/>
      <c r="J387" s="689"/>
      <c r="K387" s="689"/>
      <c r="L387" s="689" t="s">
        <v>544</v>
      </c>
      <c r="M387" s="689"/>
      <c r="N387" s="689"/>
      <c r="O387" s="689"/>
      <c r="P387" s="689" t="s">
        <v>545</v>
      </c>
      <c r="Q387" s="689"/>
      <c r="R387" s="689"/>
      <c r="S387" s="689"/>
      <c r="T387" s="689" t="s">
        <v>628</v>
      </c>
      <c r="U387" s="689"/>
      <c r="V387" s="689"/>
      <c r="W387" s="689"/>
      <c r="X387" s="526"/>
      <c r="Y387" s="88"/>
      <c r="Z387" s="88"/>
      <c r="AA387" s="88"/>
      <c r="AB387" s="88"/>
      <c r="AC387" s="88"/>
      <c r="AD387" s="88"/>
      <c r="AE387" s="88"/>
      <c r="AH387" s="167"/>
    </row>
    <row r="388" customFormat="false" ht="12.75" hidden="false" customHeight="true" outlineLevel="0" collapsed="false">
      <c r="A388" s="629" t="s">
        <v>670</v>
      </c>
      <c r="B388" s="631" t="s">
        <v>671</v>
      </c>
      <c r="C388" s="631"/>
      <c r="D388" s="631"/>
      <c r="E388" s="631"/>
      <c r="F388" s="656" t="s">
        <v>510</v>
      </c>
      <c r="G388" s="656"/>
      <c r="H388" s="656" t="s">
        <v>565</v>
      </c>
      <c r="I388" s="656"/>
      <c r="J388" s="656"/>
      <c r="K388" s="656"/>
      <c r="L388" s="656" t="s">
        <v>566</v>
      </c>
      <c r="M388" s="656"/>
      <c r="N388" s="656"/>
      <c r="O388" s="656"/>
      <c r="P388" s="656" t="s">
        <v>567</v>
      </c>
      <c r="Q388" s="656"/>
      <c r="R388" s="656"/>
      <c r="S388" s="656"/>
      <c r="T388" s="656" t="s">
        <v>635</v>
      </c>
      <c r="U388" s="656"/>
      <c r="V388" s="656"/>
      <c r="W388" s="656"/>
      <c r="X388" s="526"/>
      <c r="Y388" s="88"/>
      <c r="AA388" s="88"/>
      <c r="AB388" s="88"/>
      <c r="AC388" s="88"/>
      <c r="AH388" s="167"/>
    </row>
    <row r="389" customFormat="false" ht="15.75" hidden="false" customHeight="true" outlineLevel="0" collapsed="false">
      <c r="A389" s="629"/>
      <c r="B389" s="631"/>
      <c r="C389" s="631"/>
      <c r="D389" s="631"/>
      <c r="E389" s="631"/>
      <c r="F389" s="656"/>
      <c r="G389" s="656"/>
      <c r="H389" s="656"/>
      <c r="I389" s="656"/>
      <c r="J389" s="656"/>
      <c r="K389" s="656"/>
      <c r="L389" s="656"/>
      <c r="M389" s="656"/>
      <c r="N389" s="656"/>
      <c r="O389" s="656"/>
      <c r="P389" s="656"/>
      <c r="Q389" s="656"/>
      <c r="R389" s="656"/>
      <c r="S389" s="656"/>
      <c r="T389" s="656"/>
      <c r="U389" s="656"/>
      <c r="V389" s="656"/>
      <c r="W389" s="656"/>
      <c r="X389" s="526"/>
      <c r="Y389" s="88"/>
      <c r="AA389" s="88"/>
      <c r="AB389" s="88"/>
      <c r="AC389" s="88"/>
      <c r="AH389" s="167"/>
    </row>
    <row r="390" customFormat="false" ht="12.75" hidden="false" customHeight="true" outlineLevel="0" collapsed="false">
      <c r="A390" s="629"/>
      <c r="B390" s="631"/>
      <c r="C390" s="631"/>
      <c r="D390" s="631"/>
      <c r="E390" s="631"/>
      <c r="F390" s="656"/>
      <c r="G390" s="656"/>
      <c r="H390" s="656"/>
      <c r="I390" s="656"/>
      <c r="J390" s="656"/>
      <c r="K390" s="656"/>
      <c r="L390" s="656"/>
      <c r="M390" s="656"/>
      <c r="N390" s="656"/>
      <c r="O390" s="656"/>
      <c r="P390" s="656"/>
      <c r="Q390" s="656"/>
      <c r="R390" s="656"/>
      <c r="S390" s="656"/>
      <c r="T390" s="656"/>
      <c r="U390" s="656"/>
      <c r="V390" s="656"/>
      <c r="W390" s="656"/>
      <c r="X390" s="526"/>
      <c r="Y390" s="88"/>
      <c r="AA390" s="88"/>
      <c r="AB390" s="88"/>
      <c r="AC390" s="88"/>
      <c r="AH390" s="167"/>
    </row>
    <row r="391" customFormat="false" ht="12.75" hidden="false" customHeight="true" outlineLevel="0" collapsed="false">
      <c r="A391" s="629"/>
      <c r="B391" s="631"/>
      <c r="C391" s="631"/>
      <c r="D391" s="631"/>
      <c r="E391" s="631"/>
      <c r="F391" s="690"/>
      <c r="G391" s="690"/>
      <c r="H391" s="691" t="s">
        <v>569</v>
      </c>
      <c r="I391" s="691"/>
      <c r="J391" s="691"/>
      <c r="K391" s="691"/>
      <c r="L391" s="691" t="s">
        <v>570</v>
      </c>
      <c r="M391" s="691"/>
      <c r="N391" s="691"/>
      <c r="O391" s="691"/>
      <c r="P391" s="691" t="s">
        <v>571</v>
      </c>
      <c r="Q391" s="691"/>
      <c r="R391" s="691"/>
      <c r="S391" s="691"/>
      <c r="T391" s="691" t="s">
        <v>672</v>
      </c>
      <c r="U391" s="691"/>
      <c r="V391" s="691"/>
      <c r="W391" s="691"/>
      <c r="X391" s="526"/>
      <c r="Y391" s="88"/>
      <c r="AH391" s="167"/>
    </row>
    <row r="392" customFormat="false" ht="12.75" hidden="false" customHeight="true" outlineLevel="0" collapsed="false">
      <c r="A392" s="629"/>
      <c r="B392" s="631"/>
      <c r="C392" s="631"/>
      <c r="D392" s="631"/>
      <c r="E392" s="631"/>
      <c r="F392" s="690"/>
      <c r="G392" s="690"/>
      <c r="H392" s="692" t="s">
        <v>555</v>
      </c>
      <c r="I392" s="692"/>
      <c r="J392" s="692"/>
      <c r="K392" s="692"/>
      <c r="L392" s="693" t="s">
        <v>556</v>
      </c>
      <c r="M392" s="693"/>
      <c r="N392" s="693"/>
      <c r="O392" s="693"/>
      <c r="P392" s="693" t="s">
        <v>572</v>
      </c>
      <c r="Q392" s="693"/>
      <c r="R392" s="693"/>
      <c r="S392" s="693"/>
      <c r="T392" s="693" t="s">
        <v>648</v>
      </c>
      <c r="U392" s="693"/>
      <c r="V392" s="693"/>
      <c r="W392" s="693"/>
      <c r="X392" s="526"/>
      <c r="Y392" s="88"/>
      <c r="AH392" s="167"/>
    </row>
    <row r="393" customFormat="false" ht="12.75" hidden="false" customHeight="true" outlineLevel="0" collapsed="false">
      <c r="A393" s="629"/>
      <c r="B393" s="694" t="str">
        <f aca="false">B342</f>
        <v>(далее – Прил. № 4)</v>
      </c>
      <c r="C393" s="694"/>
      <c r="D393" s="694"/>
      <c r="E393" s="694"/>
      <c r="F393" s="639" t="str">
        <f aca="false">IF(Y394=0,IF(FIO="","",0),"")</f>
        <v/>
      </c>
      <c r="G393" s="639"/>
      <c r="H393" s="676"/>
      <c r="I393" s="676"/>
      <c r="J393" s="676"/>
      <c r="K393" s="676"/>
      <c r="L393" s="676"/>
      <c r="M393" s="676"/>
      <c r="N393" s="676"/>
      <c r="O393" s="676"/>
      <c r="P393" s="676"/>
      <c r="Q393" s="676"/>
      <c r="R393" s="676"/>
      <c r="S393" s="676"/>
      <c r="T393" s="676"/>
      <c r="U393" s="676"/>
      <c r="V393" s="676"/>
      <c r="W393" s="676"/>
      <c r="X393" s="526"/>
      <c r="Z393" s="556" t="s">
        <v>437</v>
      </c>
      <c r="AA393" s="645" t="s">
        <v>438</v>
      </c>
      <c r="AE393" s="677" t="s">
        <v>11</v>
      </c>
      <c r="AF393" s="557" t="s">
        <v>13</v>
      </c>
      <c r="AH393" s="167"/>
    </row>
    <row r="394" customFormat="false" ht="12.75" hidden="false" customHeight="true" outlineLevel="0" collapsed="false">
      <c r="A394" s="629"/>
      <c r="B394" s="694"/>
      <c r="C394" s="694"/>
      <c r="D394" s="694"/>
      <c r="E394" s="694"/>
      <c r="F394" s="639"/>
      <c r="G394" s="639"/>
      <c r="H394" s="676"/>
      <c r="I394" s="676"/>
      <c r="J394" s="676"/>
      <c r="K394" s="676"/>
      <c r="L394" s="676"/>
      <c r="M394" s="676"/>
      <c r="N394" s="676"/>
      <c r="O394" s="676"/>
      <c r="P394" s="676"/>
      <c r="Q394" s="676"/>
      <c r="R394" s="676"/>
      <c r="S394" s="676"/>
      <c r="T394" s="676"/>
      <c r="U394" s="676"/>
      <c r="V394" s="676"/>
      <c r="W394" s="676"/>
      <c r="X394" s="526"/>
      <c r="Y394" s="641" t="n">
        <f aca="false">SUM(H393:W394)</f>
        <v>0</v>
      </c>
      <c r="Z394" s="647" t="n">
        <v>140</v>
      </c>
      <c r="AA394" s="648" t="n">
        <f aca="false">IF(z_kateg="высшая",AE394,AF394)</f>
        <v>10</v>
      </c>
      <c r="AE394" s="678" t="n">
        <v>20</v>
      </c>
      <c r="AF394" s="679" t="n">
        <v>10</v>
      </c>
      <c r="AH394" s="167"/>
    </row>
    <row r="395" customFormat="false" ht="14.25" hidden="false" customHeight="true" outlineLevel="0" collapsed="false">
      <c r="A395" s="683" t="s">
        <v>477</v>
      </c>
      <c r="B395" s="688" t="s">
        <v>478</v>
      </c>
      <c r="C395" s="688"/>
      <c r="D395" s="688"/>
      <c r="E395" s="688"/>
      <c r="F395" s="652" t="s">
        <v>479</v>
      </c>
      <c r="G395" s="652"/>
      <c r="H395" s="652"/>
      <c r="I395" s="652"/>
      <c r="J395" s="652"/>
      <c r="K395" s="652"/>
      <c r="L395" s="652"/>
      <c r="M395" s="652"/>
      <c r="N395" s="652"/>
      <c r="O395" s="652"/>
      <c r="P395" s="652"/>
      <c r="Q395" s="652"/>
      <c r="R395" s="652"/>
      <c r="S395" s="652"/>
      <c r="T395" s="652"/>
      <c r="U395" s="652"/>
      <c r="V395" s="652"/>
      <c r="W395" s="652"/>
      <c r="X395" s="526"/>
      <c r="Y395" s="88"/>
      <c r="AA395" s="88"/>
      <c r="AC395" s="88"/>
      <c r="AE395" s="88"/>
      <c r="AH395" s="167"/>
    </row>
    <row r="396" customFormat="false" ht="12.75" hidden="false" customHeight="false" outlineLevel="0" collapsed="false">
      <c r="A396" s="683"/>
      <c r="B396" s="688"/>
      <c r="C396" s="688"/>
      <c r="D396" s="688"/>
      <c r="E396" s="688"/>
      <c r="F396" s="654" t="s">
        <v>503</v>
      </c>
      <c r="G396" s="654"/>
      <c r="H396" s="654"/>
      <c r="I396" s="654"/>
      <c r="J396" s="654"/>
      <c r="K396" s="654"/>
      <c r="L396" s="654"/>
      <c r="M396" s="654"/>
      <c r="N396" s="654"/>
      <c r="O396" s="654"/>
      <c r="P396" s="654"/>
      <c r="Q396" s="654"/>
      <c r="R396" s="654"/>
      <c r="S396" s="654"/>
      <c r="T396" s="654"/>
      <c r="U396" s="654"/>
      <c r="V396" s="654"/>
      <c r="W396" s="654"/>
      <c r="X396" s="526"/>
      <c r="Y396" s="88"/>
      <c r="Z396" s="88"/>
      <c r="AA396" s="88"/>
      <c r="AB396" s="88"/>
      <c r="AC396" s="88"/>
      <c r="AD396" s="88"/>
      <c r="AE396" s="88"/>
      <c r="AH396" s="167"/>
    </row>
    <row r="397" customFormat="false" ht="12.75" hidden="false" customHeight="false" outlineLevel="0" collapsed="false">
      <c r="A397" s="683"/>
      <c r="B397" s="688"/>
      <c r="C397" s="688"/>
      <c r="D397" s="688"/>
      <c r="E397" s="688"/>
      <c r="F397" s="628" t="n">
        <v>0</v>
      </c>
      <c r="G397" s="628"/>
      <c r="H397" s="689" t="n">
        <v>10</v>
      </c>
      <c r="I397" s="689"/>
      <c r="J397" s="689"/>
      <c r="K397" s="689"/>
      <c r="L397" s="689" t="n">
        <v>20</v>
      </c>
      <c r="M397" s="689"/>
      <c r="N397" s="689"/>
      <c r="O397" s="689"/>
      <c r="P397" s="689" t="n">
        <v>30</v>
      </c>
      <c r="Q397" s="689"/>
      <c r="R397" s="689"/>
      <c r="S397" s="689"/>
      <c r="T397" s="689" t="n">
        <v>40</v>
      </c>
      <c r="U397" s="689"/>
      <c r="V397" s="689"/>
      <c r="W397" s="689"/>
      <c r="X397" s="526"/>
      <c r="Y397" s="88"/>
      <c r="Z397" s="88"/>
      <c r="AA397" s="88"/>
      <c r="AB397" s="88"/>
      <c r="AC397" s="88"/>
      <c r="AD397" s="88"/>
      <c r="AE397" s="88"/>
      <c r="AH397" s="167"/>
    </row>
    <row r="398" customFormat="false" ht="12.75" hidden="false" customHeight="true" outlineLevel="0" collapsed="false">
      <c r="A398" s="629" t="s">
        <v>673</v>
      </c>
      <c r="B398" s="704" t="s">
        <v>674</v>
      </c>
      <c r="C398" s="704"/>
      <c r="D398" s="704"/>
      <c r="E398" s="704"/>
      <c r="F398" s="656" t="s">
        <v>510</v>
      </c>
      <c r="G398" s="656"/>
      <c r="H398" s="656" t="s">
        <v>565</v>
      </c>
      <c r="I398" s="656"/>
      <c r="J398" s="656"/>
      <c r="K398" s="656"/>
      <c r="L398" s="656" t="s">
        <v>566</v>
      </c>
      <c r="M398" s="656"/>
      <c r="N398" s="656"/>
      <c r="O398" s="656"/>
      <c r="P398" s="656" t="s">
        <v>567</v>
      </c>
      <c r="Q398" s="656"/>
      <c r="R398" s="656"/>
      <c r="S398" s="656"/>
      <c r="T398" s="656" t="s">
        <v>635</v>
      </c>
      <c r="U398" s="656"/>
      <c r="V398" s="656"/>
      <c r="W398" s="656"/>
      <c r="X398" s="526"/>
      <c r="Y398" s="88"/>
      <c r="AA398" s="88"/>
      <c r="AB398" s="88"/>
      <c r="AC398" s="88"/>
      <c r="AH398" s="167"/>
    </row>
    <row r="399" customFormat="false" ht="15.75" hidden="false" customHeight="true" outlineLevel="0" collapsed="false">
      <c r="A399" s="629"/>
      <c r="B399" s="704"/>
      <c r="C399" s="704"/>
      <c r="D399" s="704"/>
      <c r="E399" s="704"/>
      <c r="F399" s="656"/>
      <c r="G399" s="656"/>
      <c r="H399" s="656"/>
      <c r="I399" s="656"/>
      <c r="J399" s="656"/>
      <c r="K399" s="656"/>
      <c r="L399" s="656"/>
      <c r="M399" s="656"/>
      <c r="N399" s="656"/>
      <c r="O399" s="656"/>
      <c r="P399" s="656"/>
      <c r="Q399" s="656"/>
      <c r="R399" s="656"/>
      <c r="S399" s="656"/>
      <c r="T399" s="656"/>
      <c r="U399" s="656"/>
      <c r="V399" s="656"/>
      <c r="W399" s="656"/>
      <c r="X399" s="526"/>
      <c r="Y399" s="88"/>
      <c r="AA399" s="88"/>
      <c r="AB399" s="88"/>
      <c r="AC399" s="88"/>
      <c r="AH399" s="167"/>
    </row>
    <row r="400" customFormat="false" ht="12.75" hidden="false" customHeight="true" outlineLevel="0" collapsed="false">
      <c r="A400" s="629"/>
      <c r="B400" s="704"/>
      <c r="C400" s="704"/>
      <c r="D400" s="704"/>
      <c r="E400" s="704"/>
      <c r="F400" s="656"/>
      <c r="G400" s="656"/>
      <c r="H400" s="656"/>
      <c r="I400" s="656"/>
      <c r="J400" s="656"/>
      <c r="K400" s="656"/>
      <c r="L400" s="656"/>
      <c r="M400" s="656"/>
      <c r="N400" s="656"/>
      <c r="O400" s="656"/>
      <c r="P400" s="656"/>
      <c r="Q400" s="656"/>
      <c r="R400" s="656"/>
      <c r="S400" s="656"/>
      <c r="T400" s="656"/>
      <c r="U400" s="656"/>
      <c r="V400" s="656"/>
      <c r="W400" s="656"/>
      <c r="X400" s="526"/>
      <c r="Y400" s="88"/>
      <c r="AA400" s="88"/>
      <c r="AB400" s="88"/>
      <c r="AC400" s="88"/>
      <c r="AH400" s="167"/>
    </row>
    <row r="401" customFormat="false" ht="12.75" hidden="false" customHeight="true" outlineLevel="0" collapsed="false">
      <c r="A401" s="629"/>
      <c r="B401" s="704"/>
      <c r="C401" s="704"/>
      <c r="D401" s="704"/>
      <c r="E401" s="704"/>
      <c r="F401" s="690"/>
      <c r="G401" s="690"/>
      <c r="H401" s="691"/>
      <c r="I401" s="691"/>
      <c r="J401" s="691"/>
      <c r="K401" s="691"/>
      <c r="L401" s="691"/>
      <c r="M401" s="691"/>
      <c r="N401" s="691"/>
      <c r="O401" s="691"/>
      <c r="P401" s="691"/>
      <c r="Q401" s="691"/>
      <c r="R401" s="691"/>
      <c r="S401" s="691"/>
      <c r="T401" s="691"/>
      <c r="U401" s="691"/>
      <c r="V401" s="691"/>
      <c r="W401" s="691"/>
      <c r="X401" s="526"/>
      <c r="Y401" s="88"/>
      <c r="AH401" s="167"/>
    </row>
    <row r="402" customFormat="false" ht="12.75" hidden="false" customHeight="true" outlineLevel="0" collapsed="false">
      <c r="A402" s="629"/>
      <c r="B402" s="704"/>
      <c r="C402" s="704"/>
      <c r="D402" s="704"/>
      <c r="E402" s="704"/>
      <c r="F402" s="690"/>
      <c r="G402" s="690"/>
      <c r="H402" s="692"/>
      <c r="I402" s="692"/>
      <c r="J402" s="692"/>
      <c r="K402" s="692"/>
      <c r="L402" s="693"/>
      <c r="M402" s="693"/>
      <c r="N402" s="693"/>
      <c r="O402" s="693"/>
      <c r="P402" s="693"/>
      <c r="Q402" s="693"/>
      <c r="R402" s="693"/>
      <c r="S402" s="693"/>
      <c r="T402" s="693"/>
      <c r="U402" s="693"/>
      <c r="V402" s="693"/>
      <c r="W402" s="693"/>
      <c r="X402" s="526"/>
      <c r="Y402" s="88"/>
      <c r="AH402" s="167"/>
    </row>
    <row r="403" customFormat="false" ht="15.75" hidden="false" customHeight="true" outlineLevel="0" collapsed="false">
      <c r="A403" s="629"/>
      <c r="B403" s="704"/>
      <c r="C403" s="704"/>
      <c r="D403" s="704"/>
      <c r="E403" s="704"/>
      <c r="F403" s="639" t="str">
        <f aca="false">IF(Y404=0,IF(FIO="","",0),"")</f>
        <v/>
      </c>
      <c r="G403" s="639"/>
      <c r="H403" s="676"/>
      <c r="I403" s="676"/>
      <c r="J403" s="676"/>
      <c r="K403" s="676"/>
      <c r="L403" s="676"/>
      <c r="M403" s="676"/>
      <c r="N403" s="676"/>
      <c r="O403" s="676"/>
      <c r="P403" s="676"/>
      <c r="Q403" s="676"/>
      <c r="R403" s="676"/>
      <c r="S403" s="676"/>
      <c r="T403" s="676"/>
      <c r="U403" s="676"/>
      <c r="V403" s="676"/>
      <c r="W403" s="676"/>
      <c r="X403" s="526"/>
      <c r="Z403" s="556" t="s">
        <v>437</v>
      </c>
      <c r="AA403" s="645" t="s">
        <v>438</v>
      </c>
      <c r="AE403" s="677" t="s">
        <v>11</v>
      </c>
      <c r="AF403" s="557" t="s">
        <v>13</v>
      </c>
      <c r="AH403" s="167"/>
    </row>
    <row r="404" customFormat="false" ht="12.75" hidden="false" customHeight="true" outlineLevel="0" collapsed="false">
      <c r="A404" s="629"/>
      <c r="B404" s="704"/>
      <c r="C404" s="704"/>
      <c r="D404" s="704"/>
      <c r="E404" s="704"/>
      <c r="F404" s="639"/>
      <c r="G404" s="639"/>
      <c r="H404" s="676"/>
      <c r="I404" s="676"/>
      <c r="J404" s="676"/>
      <c r="K404" s="676"/>
      <c r="L404" s="676"/>
      <c r="M404" s="676"/>
      <c r="N404" s="676"/>
      <c r="O404" s="676"/>
      <c r="P404" s="676"/>
      <c r="Q404" s="676"/>
      <c r="R404" s="676"/>
      <c r="S404" s="676"/>
      <c r="T404" s="676"/>
      <c r="U404" s="676"/>
      <c r="V404" s="676"/>
      <c r="W404" s="676"/>
      <c r="X404" s="526"/>
      <c r="Y404" s="641" t="n">
        <f aca="false">SUM(H403:W404)</f>
        <v>0</v>
      </c>
      <c r="Z404" s="647" t="n">
        <v>140</v>
      </c>
      <c r="AA404" s="648" t="n">
        <f aca="false">IF(z_kateg="высшая",AE404,AF404)</f>
        <v>10</v>
      </c>
      <c r="AE404" s="678" t="n">
        <v>20</v>
      </c>
      <c r="AF404" s="679" t="n">
        <v>10</v>
      </c>
      <c r="AH404" s="167"/>
    </row>
    <row r="405" customFormat="false" ht="14.25" hidden="false" customHeight="true" outlineLevel="0" collapsed="false">
      <c r="A405" s="683" t="s">
        <v>477</v>
      </c>
      <c r="B405" s="684" t="s">
        <v>478</v>
      </c>
      <c r="C405" s="684"/>
      <c r="D405" s="684"/>
      <c r="E405" s="684"/>
      <c r="F405" s="684"/>
      <c r="G405" s="684"/>
      <c r="H405" s="684"/>
      <c r="I405" s="652" t="s">
        <v>479</v>
      </c>
      <c r="J405" s="652"/>
      <c r="K405" s="652"/>
      <c r="L405" s="652"/>
      <c r="M405" s="652"/>
      <c r="N405" s="652"/>
      <c r="O405" s="652"/>
      <c r="P405" s="652"/>
      <c r="Q405" s="652"/>
      <c r="R405" s="652"/>
      <c r="S405" s="652"/>
      <c r="T405" s="652"/>
      <c r="U405" s="652"/>
      <c r="V405" s="652"/>
      <c r="W405" s="652"/>
      <c r="X405" s="526"/>
      <c r="AA405" s="759"/>
      <c r="AE405" s="760"/>
      <c r="AF405" s="760"/>
      <c r="AH405" s="167"/>
    </row>
    <row r="406" customFormat="false" ht="14.25" hidden="false" customHeight="true" outlineLevel="0" collapsed="false">
      <c r="A406" s="683"/>
      <c r="B406" s="684"/>
      <c r="C406" s="684"/>
      <c r="D406" s="684"/>
      <c r="E406" s="684"/>
      <c r="F406" s="684"/>
      <c r="G406" s="684"/>
      <c r="H406" s="684"/>
      <c r="I406" s="654" t="s">
        <v>573</v>
      </c>
      <c r="J406" s="654"/>
      <c r="K406" s="654"/>
      <c r="L406" s="654"/>
      <c r="M406" s="654"/>
      <c r="N406" s="654"/>
      <c r="O406" s="654"/>
      <c r="P406" s="654"/>
      <c r="Q406" s="654"/>
      <c r="R406" s="654"/>
      <c r="S406" s="654"/>
      <c r="T406" s="654"/>
      <c r="U406" s="654"/>
      <c r="V406" s="654"/>
      <c r="W406" s="654"/>
      <c r="X406" s="526"/>
      <c r="AA406" s="759"/>
      <c r="AE406" s="760"/>
      <c r="AF406" s="760"/>
      <c r="AH406" s="167"/>
    </row>
    <row r="407" customFormat="false" ht="14.25" hidden="false" customHeight="true" outlineLevel="0" collapsed="false">
      <c r="A407" s="683"/>
      <c r="B407" s="684"/>
      <c r="C407" s="684"/>
      <c r="D407" s="684"/>
      <c r="E407" s="684"/>
      <c r="F407" s="684"/>
      <c r="G407" s="684"/>
      <c r="H407" s="684"/>
      <c r="I407" s="628" t="n">
        <v>0</v>
      </c>
      <c r="J407" s="628"/>
      <c r="K407" s="628"/>
      <c r="L407" s="628"/>
      <c r="M407" s="628"/>
      <c r="N407" s="628" t="s">
        <v>543</v>
      </c>
      <c r="O407" s="628"/>
      <c r="P407" s="628"/>
      <c r="Q407" s="628"/>
      <c r="R407" s="628"/>
      <c r="S407" s="628" t="s">
        <v>505</v>
      </c>
      <c r="T407" s="628"/>
      <c r="U407" s="628"/>
      <c r="V407" s="628"/>
      <c r="W407" s="628"/>
      <c r="X407" s="526"/>
      <c r="AA407" s="759"/>
      <c r="AE407" s="760"/>
      <c r="AF407" s="760"/>
      <c r="AH407" s="167"/>
    </row>
    <row r="408" customFormat="false" ht="12.75" hidden="false" customHeight="true" outlineLevel="0" collapsed="false">
      <c r="A408" s="629" t="s">
        <v>675</v>
      </c>
      <c r="B408" s="631" t="s">
        <v>676</v>
      </c>
      <c r="C408" s="631"/>
      <c r="D408" s="631"/>
      <c r="E408" s="631"/>
      <c r="F408" s="631"/>
      <c r="G408" s="631"/>
      <c r="H408" s="631"/>
      <c r="I408" s="656" t="s">
        <v>677</v>
      </c>
      <c r="J408" s="656"/>
      <c r="K408" s="656"/>
      <c r="L408" s="656"/>
      <c r="M408" s="656"/>
      <c r="N408" s="761" t="s">
        <v>678</v>
      </c>
      <c r="O408" s="761"/>
      <c r="P408" s="761"/>
      <c r="Q408" s="761"/>
      <c r="R408" s="761"/>
      <c r="S408" s="761" t="s">
        <v>679</v>
      </c>
      <c r="T408" s="761"/>
      <c r="U408" s="761"/>
      <c r="V408" s="761"/>
      <c r="W408" s="761"/>
      <c r="X408" s="526"/>
      <c r="AA408" s="759"/>
      <c r="AE408" s="760"/>
      <c r="AF408" s="760"/>
      <c r="AH408" s="167"/>
    </row>
    <row r="409" customFormat="false" ht="27.75" hidden="false" customHeight="true" outlineLevel="0" collapsed="false">
      <c r="A409" s="629"/>
      <c r="B409" s="631"/>
      <c r="C409" s="631"/>
      <c r="D409" s="631"/>
      <c r="E409" s="631"/>
      <c r="F409" s="631"/>
      <c r="G409" s="631"/>
      <c r="H409" s="631"/>
      <c r="I409" s="656"/>
      <c r="J409" s="656"/>
      <c r="K409" s="656"/>
      <c r="L409" s="656"/>
      <c r="M409" s="656"/>
      <c r="N409" s="761"/>
      <c r="O409" s="761"/>
      <c r="P409" s="761"/>
      <c r="Q409" s="761"/>
      <c r="R409" s="761"/>
      <c r="S409" s="761"/>
      <c r="T409" s="761"/>
      <c r="U409" s="761"/>
      <c r="V409" s="761"/>
      <c r="W409" s="761"/>
      <c r="X409" s="526"/>
      <c r="AA409" s="759"/>
      <c r="AE409" s="760"/>
      <c r="AF409" s="760"/>
      <c r="AH409" s="167"/>
    </row>
    <row r="410" customFormat="false" ht="12.75" hidden="false" customHeight="true" outlineLevel="0" collapsed="false">
      <c r="A410" s="629"/>
      <c r="B410" s="756" t="str">
        <f aca="false">B342</f>
        <v>(далее – Прил. № 4)</v>
      </c>
      <c r="C410" s="756"/>
      <c r="D410" s="756"/>
      <c r="E410" s="756"/>
      <c r="F410" s="756"/>
      <c r="G410" s="756"/>
      <c r="H410" s="756"/>
      <c r="I410" s="762"/>
      <c r="J410" s="762"/>
      <c r="K410" s="762"/>
      <c r="L410" s="762"/>
      <c r="M410" s="762"/>
      <c r="N410" s="691" t="s">
        <v>680</v>
      </c>
      <c r="O410" s="691"/>
      <c r="P410" s="691"/>
      <c r="Q410" s="691"/>
      <c r="R410" s="691"/>
      <c r="S410" s="691" t="s">
        <v>681</v>
      </c>
      <c r="T410" s="691"/>
      <c r="U410" s="691"/>
      <c r="V410" s="691"/>
      <c r="W410" s="691"/>
      <c r="X410" s="526"/>
      <c r="AA410" s="759"/>
      <c r="AE410" s="760"/>
      <c r="AF410" s="760"/>
      <c r="AH410" s="167"/>
    </row>
    <row r="411" customFormat="false" ht="12.75" hidden="false" customHeight="true" outlineLevel="0" collapsed="false">
      <c r="A411" s="629"/>
      <c r="B411" s="756"/>
      <c r="C411" s="756"/>
      <c r="D411" s="756"/>
      <c r="E411" s="756"/>
      <c r="F411" s="756"/>
      <c r="G411" s="756"/>
      <c r="H411" s="756"/>
      <c r="I411" s="763"/>
      <c r="J411" s="763"/>
      <c r="K411" s="763"/>
      <c r="L411" s="763"/>
      <c r="M411" s="763"/>
      <c r="N411" s="693" t="s">
        <v>682</v>
      </c>
      <c r="O411" s="693"/>
      <c r="P411" s="693"/>
      <c r="Q411" s="693"/>
      <c r="R411" s="693"/>
      <c r="S411" s="693" t="s">
        <v>557</v>
      </c>
      <c r="T411" s="693"/>
      <c r="U411" s="693"/>
      <c r="V411" s="693"/>
      <c r="W411" s="693"/>
      <c r="X411" s="526"/>
      <c r="Y411" s="88"/>
      <c r="Z411" s="706"/>
      <c r="AA411" s="759"/>
      <c r="AB411" s="707"/>
      <c r="AC411" s="88"/>
      <c r="AD411" s="88"/>
      <c r="AE411" s="760"/>
      <c r="AF411" s="760"/>
      <c r="AH411" s="167"/>
    </row>
    <row r="412" customFormat="false" ht="12.75" hidden="false" customHeight="true" outlineLevel="0" collapsed="false">
      <c r="A412" s="629"/>
      <c r="B412" s="756"/>
      <c r="C412" s="756"/>
      <c r="D412" s="756"/>
      <c r="E412" s="756"/>
      <c r="F412" s="756"/>
      <c r="G412" s="756"/>
      <c r="H412" s="756"/>
      <c r="I412" s="639" t="str">
        <f aca="false">IF(Y413=0,IF(FIO="","",0),"")</f>
        <v/>
      </c>
      <c r="J412" s="639"/>
      <c r="K412" s="639"/>
      <c r="L412" s="639"/>
      <c r="M412" s="639"/>
      <c r="N412" s="676"/>
      <c r="O412" s="676"/>
      <c r="P412" s="676"/>
      <c r="Q412" s="676"/>
      <c r="R412" s="676"/>
      <c r="S412" s="676"/>
      <c r="T412" s="676"/>
      <c r="U412" s="676"/>
      <c r="V412" s="676"/>
      <c r="W412" s="676"/>
      <c r="X412" s="526"/>
      <c r="Z412" s="556" t="s">
        <v>437</v>
      </c>
      <c r="AA412" s="759"/>
      <c r="AE412" s="760"/>
      <c r="AF412" s="760"/>
      <c r="AH412" s="167"/>
    </row>
    <row r="413" customFormat="false" ht="12.75" hidden="false" customHeight="false" outlineLevel="0" collapsed="false">
      <c r="A413" s="629"/>
      <c r="B413" s="756"/>
      <c r="C413" s="756"/>
      <c r="D413" s="756"/>
      <c r="E413" s="756"/>
      <c r="F413" s="756"/>
      <c r="G413" s="756"/>
      <c r="H413" s="756"/>
      <c r="I413" s="639"/>
      <c r="J413" s="639"/>
      <c r="K413" s="639"/>
      <c r="L413" s="639"/>
      <c r="M413" s="639"/>
      <c r="N413" s="676"/>
      <c r="O413" s="676"/>
      <c r="P413" s="676"/>
      <c r="Q413" s="676"/>
      <c r="R413" s="676"/>
      <c r="S413" s="676"/>
      <c r="T413" s="676"/>
      <c r="U413" s="676"/>
      <c r="V413" s="676"/>
      <c r="W413" s="676"/>
      <c r="X413" s="526"/>
      <c r="Y413" s="641" t="n">
        <f aca="false">MAX(N412:W413)</f>
        <v>0</v>
      </c>
      <c r="Z413" s="647" t="n">
        <v>40</v>
      </c>
      <c r="AA413" s="759"/>
      <c r="AE413" s="760"/>
      <c r="AF413" s="760"/>
      <c r="AH413" s="167"/>
    </row>
    <row r="414" customFormat="false" ht="14.25" hidden="false" customHeight="true" outlineLevel="0" collapsed="false">
      <c r="A414" s="683" t="s">
        <v>477</v>
      </c>
      <c r="B414" s="684" t="s">
        <v>478</v>
      </c>
      <c r="C414" s="684"/>
      <c r="D414" s="684"/>
      <c r="E414" s="684"/>
      <c r="F414" s="684"/>
      <c r="G414" s="684"/>
      <c r="H414" s="684"/>
      <c r="I414" s="652" t="s">
        <v>479</v>
      </c>
      <c r="J414" s="652"/>
      <c r="K414" s="652"/>
      <c r="L414" s="652"/>
      <c r="M414" s="652"/>
      <c r="N414" s="652"/>
      <c r="O414" s="652"/>
      <c r="P414" s="652"/>
      <c r="Q414" s="652"/>
      <c r="R414" s="652"/>
      <c r="S414" s="652"/>
      <c r="T414" s="652"/>
      <c r="U414" s="652"/>
      <c r="V414" s="652"/>
      <c r="W414" s="652"/>
      <c r="X414" s="526"/>
      <c r="AA414" s="759"/>
      <c r="AE414" s="760"/>
      <c r="AF414" s="760"/>
      <c r="AH414" s="167"/>
    </row>
    <row r="415" customFormat="false" ht="14.25" hidden="false" customHeight="true" outlineLevel="0" collapsed="false">
      <c r="A415" s="683"/>
      <c r="B415" s="684"/>
      <c r="C415" s="684"/>
      <c r="D415" s="684"/>
      <c r="E415" s="684"/>
      <c r="F415" s="684"/>
      <c r="G415" s="684"/>
      <c r="H415" s="684"/>
      <c r="I415" s="654" t="s">
        <v>503</v>
      </c>
      <c r="J415" s="654"/>
      <c r="K415" s="654"/>
      <c r="L415" s="654"/>
      <c r="M415" s="654"/>
      <c r="N415" s="654"/>
      <c r="O415" s="654"/>
      <c r="P415" s="654"/>
      <c r="Q415" s="654"/>
      <c r="R415" s="654"/>
      <c r="S415" s="654"/>
      <c r="T415" s="654"/>
      <c r="U415" s="654"/>
      <c r="V415" s="654"/>
      <c r="W415" s="654"/>
      <c r="X415" s="526"/>
      <c r="AA415" s="759"/>
      <c r="AE415" s="760"/>
      <c r="AF415" s="760"/>
      <c r="AH415" s="167"/>
    </row>
    <row r="416" customFormat="false" ht="14.25" hidden="false" customHeight="true" outlineLevel="0" collapsed="false">
      <c r="A416" s="683"/>
      <c r="B416" s="684"/>
      <c r="C416" s="684"/>
      <c r="D416" s="684"/>
      <c r="E416" s="684"/>
      <c r="F416" s="684"/>
      <c r="G416" s="684"/>
      <c r="H416" s="684"/>
      <c r="I416" s="628" t="n">
        <v>0</v>
      </c>
      <c r="J416" s="628"/>
      <c r="K416" s="628"/>
      <c r="L416" s="628"/>
      <c r="M416" s="628"/>
      <c r="N416" s="628" t="s">
        <v>504</v>
      </c>
      <c r="O416" s="628"/>
      <c r="P416" s="628"/>
      <c r="Q416" s="628"/>
      <c r="R416" s="628"/>
      <c r="S416" s="628" t="s">
        <v>683</v>
      </c>
      <c r="T416" s="628"/>
      <c r="U416" s="628"/>
      <c r="V416" s="628"/>
      <c r="W416" s="628"/>
      <c r="X416" s="526"/>
      <c r="AA416" s="759"/>
      <c r="AE416" s="760"/>
      <c r="AF416" s="760"/>
      <c r="AH416" s="167"/>
    </row>
    <row r="417" customFormat="false" ht="16.5" hidden="false" customHeight="true" outlineLevel="0" collapsed="false">
      <c r="A417" s="629" t="s">
        <v>684</v>
      </c>
      <c r="B417" s="631" t="s">
        <v>685</v>
      </c>
      <c r="C417" s="631"/>
      <c r="D417" s="631"/>
      <c r="E417" s="631"/>
      <c r="F417" s="631"/>
      <c r="G417" s="631"/>
      <c r="H417" s="631"/>
      <c r="I417" s="764" t="s">
        <v>686</v>
      </c>
      <c r="J417" s="764"/>
      <c r="K417" s="764"/>
      <c r="L417" s="764"/>
      <c r="M417" s="764"/>
      <c r="N417" s="761" t="s">
        <v>687</v>
      </c>
      <c r="O417" s="761"/>
      <c r="P417" s="761"/>
      <c r="Q417" s="761"/>
      <c r="R417" s="761"/>
      <c r="S417" s="761" t="s">
        <v>688</v>
      </c>
      <c r="T417" s="761"/>
      <c r="U417" s="761"/>
      <c r="V417" s="761"/>
      <c r="W417" s="761"/>
      <c r="X417" s="526"/>
      <c r="AA417" s="759"/>
      <c r="AE417" s="760"/>
      <c r="AF417" s="760"/>
      <c r="AH417" s="167"/>
    </row>
    <row r="418" customFormat="false" ht="16.5" hidden="false" customHeight="true" outlineLevel="0" collapsed="false">
      <c r="A418" s="629"/>
      <c r="B418" s="631"/>
      <c r="C418" s="631"/>
      <c r="D418" s="631"/>
      <c r="E418" s="631"/>
      <c r="F418" s="631"/>
      <c r="G418" s="631"/>
      <c r="H418" s="631"/>
      <c r="I418" s="764"/>
      <c r="J418" s="764"/>
      <c r="K418" s="764"/>
      <c r="L418" s="764"/>
      <c r="M418" s="764"/>
      <c r="N418" s="761"/>
      <c r="O418" s="761"/>
      <c r="P418" s="761"/>
      <c r="Q418" s="761"/>
      <c r="R418" s="761"/>
      <c r="S418" s="761"/>
      <c r="T418" s="761"/>
      <c r="U418" s="761"/>
      <c r="V418" s="761"/>
      <c r="W418" s="761"/>
      <c r="X418" s="526"/>
      <c r="AA418" s="759"/>
      <c r="AE418" s="760"/>
      <c r="AF418" s="760"/>
      <c r="AH418" s="167"/>
    </row>
    <row r="419" customFormat="false" ht="6.75" hidden="false" customHeight="true" outlineLevel="0" collapsed="false">
      <c r="A419" s="629"/>
      <c r="B419" s="631"/>
      <c r="C419" s="631"/>
      <c r="D419" s="631"/>
      <c r="E419" s="631"/>
      <c r="F419" s="631"/>
      <c r="G419" s="631"/>
      <c r="H419" s="631"/>
      <c r="I419" s="764"/>
      <c r="J419" s="764"/>
      <c r="K419" s="764"/>
      <c r="L419" s="764"/>
      <c r="M419" s="764"/>
      <c r="N419" s="761"/>
      <c r="O419" s="761"/>
      <c r="P419" s="761"/>
      <c r="Q419" s="761"/>
      <c r="R419" s="761"/>
      <c r="S419" s="761"/>
      <c r="T419" s="761"/>
      <c r="U419" s="761"/>
      <c r="V419" s="761"/>
      <c r="W419" s="761"/>
      <c r="X419" s="526"/>
      <c r="AA419" s="759"/>
      <c r="AE419" s="760"/>
      <c r="AF419" s="760"/>
      <c r="AH419" s="167"/>
    </row>
    <row r="420" customFormat="false" ht="17.25" hidden="false" customHeight="true" outlineLevel="0" collapsed="false">
      <c r="A420" s="629"/>
      <c r="B420" s="765" t="s">
        <v>644</v>
      </c>
      <c r="C420" s="765"/>
      <c r="D420" s="765"/>
      <c r="E420" s="765"/>
      <c r="F420" s="765"/>
      <c r="G420" s="765"/>
      <c r="H420" s="765"/>
      <c r="I420" s="764"/>
      <c r="J420" s="764"/>
      <c r="K420" s="764"/>
      <c r="L420" s="764"/>
      <c r="M420" s="764"/>
      <c r="N420" s="761"/>
      <c r="O420" s="761"/>
      <c r="P420" s="761"/>
      <c r="Q420" s="761"/>
      <c r="R420" s="761"/>
      <c r="S420" s="761"/>
      <c r="T420" s="761"/>
      <c r="U420" s="761"/>
      <c r="V420" s="761"/>
      <c r="W420" s="761"/>
      <c r="X420" s="526"/>
      <c r="AA420" s="759"/>
      <c r="AE420" s="760"/>
      <c r="AF420" s="760"/>
      <c r="AH420" s="167"/>
    </row>
    <row r="421" customFormat="false" ht="5.25" hidden="false" customHeight="true" outlineLevel="0" collapsed="false">
      <c r="A421" s="629"/>
      <c r="B421" s="694" t="s">
        <v>689</v>
      </c>
      <c r="C421" s="694"/>
      <c r="D421" s="694"/>
      <c r="E421" s="694"/>
      <c r="F421" s="694"/>
      <c r="G421" s="694"/>
      <c r="H421" s="694"/>
      <c r="I421" s="766"/>
      <c r="J421" s="767"/>
      <c r="K421" s="767"/>
      <c r="L421" s="767"/>
      <c r="M421" s="768"/>
      <c r="N421" s="766"/>
      <c r="O421" s="767"/>
      <c r="P421" s="767"/>
      <c r="Q421" s="767"/>
      <c r="R421" s="768"/>
      <c r="S421" s="761"/>
      <c r="T421" s="761"/>
      <c r="U421" s="761"/>
      <c r="V421" s="761"/>
      <c r="W421" s="761"/>
      <c r="X421" s="526"/>
      <c r="AA421" s="759"/>
      <c r="AE421" s="760"/>
      <c r="AF421" s="760"/>
      <c r="AH421" s="167"/>
    </row>
    <row r="422" customFormat="false" ht="12.75" hidden="false" customHeight="false" outlineLevel="0" collapsed="false">
      <c r="A422" s="629"/>
      <c r="B422" s="694"/>
      <c r="C422" s="694"/>
      <c r="D422" s="694"/>
      <c r="E422" s="694"/>
      <c r="F422" s="694"/>
      <c r="G422" s="694"/>
      <c r="H422" s="694"/>
      <c r="I422" s="762"/>
      <c r="J422" s="762"/>
      <c r="K422" s="762"/>
      <c r="L422" s="762"/>
      <c r="M422" s="762"/>
      <c r="N422" s="691" t="s">
        <v>690</v>
      </c>
      <c r="O422" s="691"/>
      <c r="P422" s="691"/>
      <c r="Q422" s="691"/>
      <c r="R422" s="691"/>
      <c r="S422" s="691" t="s">
        <v>691</v>
      </c>
      <c r="T422" s="691"/>
      <c r="U422" s="691"/>
      <c r="V422" s="691"/>
      <c r="W422" s="691"/>
      <c r="X422" s="526"/>
      <c r="AA422" s="759"/>
      <c r="AE422" s="760"/>
      <c r="AF422" s="760"/>
      <c r="AH422" s="167"/>
    </row>
    <row r="423" customFormat="false" ht="12.75" hidden="false" customHeight="true" outlineLevel="0" collapsed="false">
      <c r="A423" s="629"/>
      <c r="B423" s="694"/>
      <c r="C423" s="694"/>
      <c r="D423" s="694"/>
      <c r="E423" s="694"/>
      <c r="F423" s="694"/>
      <c r="G423" s="694"/>
      <c r="H423" s="694"/>
      <c r="I423" s="762"/>
      <c r="J423" s="762"/>
      <c r="K423" s="762"/>
      <c r="L423" s="762"/>
      <c r="M423" s="762"/>
      <c r="N423" s="691" t="s">
        <v>692</v>
      </c>
      <c r="O423" s="691"/>
      <c r="P423" s="691"/>
      <c r="Q423" s="691"/>
      <c r="R423" s="691"/>
      <c r="S423" s="691" t="s">
        <v>693</v>
      </c>
      <c r="T423" s="691"/>
      <c r="U423" s="691"/>
      <c r="V423" s="691"/>
      <c r="W423" s="691"/>
      <c r="X423" s="526"/>
      <c r="AA423" s="759"/>
      <c r="AE423" s="760"/>
      <c r="AF423" s="760"/>
      <c r="AH423" s="167"/>
    </row>
    <row r="424" customFormat="false" ht="12.75" hidden="false" customHeight="false" outlineLevel="0" collapsed="false">
      <c r="A424" s="629"/>
      <c r="B424" s="694"/>
      <c r="C424" s="694"/>
      <c r="D424" s="694"/>
      <c r="E424" s="694"/>
      <c r="F424" s="694"/>
      <c r="G424" s="694"/>
      <c r="H424" s="694"/>
      <c r="I424" s="763"/>
      <c r="J424" s="763"/>
      <c r="K424" s="763"/>
      <c r="L424" s="763"/>
      <c r="M424" s="763"/>
      <c r="N424" s="769" t="s">
        <v>694</v>
      </c>
      <c r="O424" s="769"/>
      <c r="P424" s="769"/>
      <c r="Q424" s="769"/>
      <c r="R424" s="769"/>
      <c r="S424" s="769" t="s">
        <v>694</v>
      </c>
      <c r="T424" s="769"/>
      <c r="U424" s="769"/>
      <c r="V424" s="769"/>
      <c r="W424" s="769"/>
      <c r="X424" s="526"/>
      <c r="Y424" s="88"/>
      <c r="Z424" s="706"/>
      <c r="AA424" s="759"/>
      <c r="AB424" s="707"/>
      <c r="AC424" s="88"/>
      <c r="AD424" s="88"/>
      <c r="AE424" s="760"/>
      <c r="AF424" s="760"/>
      <c r="AH424" s="167"/>
    </row>
    <row r="425" customFormat="false" ht="15.75" hidden="false" customHeight="true" outlineLevel="0" collapsed="false">
      <c r="A425" s="629"/>
      <c r="B425" s="694"/>
      <c r="C425" s="694"/>
      <c r="D425" s="694"/>
      <c r="E425" s="694"/>
      <c r="F425" s="694"/>
      <c r="G425" s="694"/>
      <c r="H425" s="694"/>
      <c r="I425" s="639" t="str">
        <f aca="false">IF(Y426=0,IF(FIO="","",0),"")</f>
        <v/>
      </c>
      <c r="J425" s="639"/>
      <c r="K425" s="639"/>
      <c r="L425" s="639"/>
      <c r="M425" s="639"/>
      <c r="N425" s="676"/>
      <c r="O425" s="676"/>
      <c r="P425" s="676"/>
      <c r="Q425" s="676"/>
      <c r="R425" s="676"/>
      <c r="S425" s="676"/>
      <c r="T425" s="676"/>
      <c r="U425" s="676"/>
      <c r="V425" s="676"/>
      <c r="W425" s="676"/>
      <c r="X425" s="526"/>
      <c r="Z425" s="556" t="s">
        <v>437</v>
      </c>
      <c r="AA425" s="759"/>
      <c r="AE425" s="760"/>
      <c r="AF425" s="760"/>
      <c r="AH425" s="167"/>
    </row>
    <row r="426" customFormat="false" ht="18.75" hidden="false" customHeight="true" outlineLevel="0" collapsed="false">
      <c r="A426" s="629"/>
      <c r="B426" s="694"/>
      <c r="C426" s="694"/>
      <c r="D426" s="694"/>
      <c r="E426" s="694"/>
      <c r="F426" s="694"/>
      <c r="G426" s="694"/>
      <c r="H426" s="694"/>
      <c r="I426" s="639"/>
      <c r="J426" s="639"/>
      <c r="K426" s="639"/>
      <c r="L426" s="639"/>
      <c r="M426" s="639"/>
      <c r="N426" s="676"/>
      <c r="O426" s="676"/>
      <c r="P426" s="676"/>
      <c r="Q426" s="676"/>
      <c r="R426" s="676"/>
      <c r="S426" s="676"/>
      <c r="T426" s="676"/>
      <c r="U426" s="676"/>
      <c r="V426" s="676"/>
      <c r="W426" s="676"/>
      <c r="X426" s="526"/>
      <c r="Y426" s="641" t="n">
        <f aca="false">SUM(N425:W426)</f>
        <v>0</v>
      </c>
      <c r="Z426" s="647" t="n">
        <v>100</v>
      </c>
      <c r="AA426" s="759"/>
      <c r="AE426" s="760"/>
      <c r="AF426" s="760"/>
      <c r="AH426" s="167"/>
    </row>
    <row r="427" customFormat="false" ht="6.75" hidden="false" customHeight="true" outlineLevel="0" collapsed="false">
      <c r="X427" s="526"/>
      <c r="AA427" s="770"/>
      <c r="AB427" s="770"/>
      <c r="AC427" s="770"/>
      <c r="AH427" s="167"/>
    </row>
    <row r="428" customFormat="false" ht="14.25" hidden="false" customHeight="false" outlineLevel="0" collapsed="false">
      <c r="A428" s="621" t="s">
        <v>695</v>
      </c>
      <c r="B428" s="737" t="s">
        <v>696</v>
      </c>
      <c r="X428" s="526"/>
      <c r="AA428" s="770"/>
      <c r="AB428" s="770"/>
      <c r="AC428" s="770"/>
      <c r="AH428" s="167"/>
    </row>
    <row r="429" customFormat="false" ht="12.75" hidden="false" customHeight="true" outlineLevel="0" collapsed="false">
      <c r="A429" s="683" t="s">
        <v>477</v>
      </c>
      <c r="B429" s="626" t="s">
        <v>478</v>
      </c>
      <c r="C429" s="626"/>
      <c r="D429" s="626"/>
      <c r="E429" s="626"/>
      <c r="F429" s="652" t="s">
        <v>479</v>
      </c>
      <c r="G429" s="652"/>
      <c r="H429" s="652"/>
      <c r="I429" s="652"/>
      <c r="J429" s="652"/>
      <c r="K429" s="652"/>
      <c r="L429" s="652"/>
      <c r="M429" s="652"/>
      <c r="N429" s="652"/>
      <c r="O429" s="652"/>
      <c r="P429" s="652"/>
      <c r="Q429" s="652"/>
      <c r="R429" s="652"/>
      <c r="S429" s="652"/>
      <c r="T429" s="652"/>
      <c r="U429" s="652"/>
      <c r="V429" s="652"/>
      <c r="W429" s="652"/>
      <c r="X429" s="526"/>
      <c r="AA429" s="770"/>
      <c r="AH429" s="167"/>
    </row>
    <row r="430" customFormat="false" ht="12.75" hidden="false" customHeight="true" outlineLevel="0" collapsed="false">
      <c r="A430" s="683"/>
      <c r="B430" s="626"/>
      <c r="C430" s="626"/>
      <c r="D430" s="626"/>
      <c r="E430" s="626"/>
      <c r="F430" s="654" t="s">
        <v>573</v>
      </c>
      <c r="G430" s="654"/>
      <c r="H430" s="654"/>
      <c r="I430" s="654"/>
      <c r="J430" s="654"/>
      <c r="K430" s="654"/>
      <c r="L430" s="654"/>
      <c r="M430" s="654"/>
      <c r="N430" s="654"/>
      <c r="O430" s="654"/>
      <c r="P430" s="654"/>
      <c r="Q430" s="654"/>
      <c r="R430" s="654"/>
      <c r="S430" s="654"/>
      <c r="T430" s="654"/>
      <c r="U430" s="654"/>
      <c r="V430" s="654"/>
      <c r="W430" s="654"/>
      <c r="X430" s="526"/>
      <c r="AA430" s="770"/>
      <c r="AH430" s="167"/>
    </row>
    <row r="431" customFormat="false" ht="15" hidden="false" customHeight="true" outlineLevel="0" collapsed="false">
      <c r="A431" s="683"/>
      <c r="B431" s="626"/>
      <c r="C431" s="626"/>
      <c r="D431" s="626"/>
      <c r="E431" s="626"/>
      <c r="F431" s="771" t="n">
        <v>0</v>
      </c>
      <c r="G431" s="771"/>
      <c r="H431" s="772" t="n">
        <v>10</v>
      </c>
      <c r="I431" s="772"/>
      <c r="J431" s="772"/>
      <c r="K431" s="772" t="s">
        <v>505</v>
      </c>
      <c r="L431" s="772"/>
      <c r="M431" s="772"/>
      <c r="N431" s="772"/>
      <c r="O431" s="772"/>
      <c r="P431" s="773" t="s">
        <v>697</v>
      </c>
      <c r="Q431" s="773"/>
      <c r="R431" s="773"/>
      <c r="S431" s="773"/>
      <c r="T431" s="773"/>
      <c r="U431" s="772" t="n">
        <v>10</v>
      </c>
      <c r="V431" s="772"/>
      <c r="W431" s="772"/>
      <c r="X431" s="526"/>
      <c r="AA431" s="770"/>
      <c r="AH431" s="167"/>
    </row>
    <row r="432" customFormat="false" ht="12.75" hidden="false" customHeight="true" outlineLevel="0" collapsed="false">
      <c r="A432" s="687" t="s">
        <v>698</v>
      </c>
      <c r="B432" s="631" t="s">
        <v>699</v>
      </c>
      <c r="C432" s="631"/>
      <c r="D432" s="631"/>
      <c r="E432" s="631"/>
      <c r="F432" s="774" t="s">
        <v>700</v>
      </c>
      <c r="G432" s="774"/>
      <c r="H432" s="656" t="s">
        <v>549</v>
      </c>
      <c r="I432" s="656"/>
      <c r="J432" s="656"/>
      <c r="K432" s="775" t="s">
        <v>551</v>
      </c>
      <c r="L432" s="775"/>
      <c r="M432" s="775"/>
      <c r="N432" s="775"/>
      <c r="O432" s="775"/>
      <c r="P432" s="656" t="s">
        <v>701</v>
      </c>
      <c r="Q432" s="656"/>
      <c r="R432" s="656"/>
      <c r="S432" s="656"/>
      <c r="T432" s="656"/>
      <c r="U432" s="656" t="s">
        <v>702</v>
      </c>
      <c r="V432" s="656"/>
      <c r="W432" s="656"/>
      <c r="X432" s="526"/>
      <c r="Y432" s="88"/>
      <c r="AA432" s="88"/>
      <c r="AH432" s="167"/>
    </row>
    <row r="433" customFormat="false" ht="12.75" hidden="false" customHeight="true" outlineLevel="0" collapsed="false">
      <c r="A433" s="687"/>
      <c r="B433" s="631"/>
      <c r="C433" s="631"/>
      <c r="D433" s="631"/>
      <c r="E433" s="631"/>
      <c r="F433" s="774"/>
      <c r="G433" s="774"/>
      <c r="H433" s="656"/>
      <c r="I433" s="656"/>
      <c r="J433" s="656"/>
      <c r="K433" s="775"/>
      <c r="L433" s="775"/>
      <c r="M433" s="775"/>
      <c r="N433" s="775"/>
      <c r="O433" s="775"/>
      <c r="P433" s="656"/>
      <c r="Q433" s="656"/>
      <c r="R433" s="656"/>
      <c r="S433" s="656"/>
      <c r="T433" s="656"/>
      <c r="U433" s="656"/>
      <c r="V433" s="656"/>
      <c r="W433" s="656"/>
      <c r="X433" s="526"/>
      <c r="Y433" s="88"/>
      <c r="AA433" s="88"/>
      <c r="AH433" s="167"/>
    </row>
    <row r="434" customFormat="false" ht="5.25" hidden="false" customHeight="true" outlineLevel="0" collapsed="false">
      <c r="A434" s="687"/>
      <c r="B434" s="631"/>
      <c r="C434" s="631"/>
      <c r="D434" s="631"/>
      <c r="E434" s="631"/>
      <c r="F434" s="774"/>
      <c r="G434" s="774"/>
      <c r="H434" s="656"/>
      <c r="I434" s="656"/>
      <c r="J434" s="656"/>
      <c r="K434" s="775"/>
      <c r="L434" s="775"/>
      <c r="M434" s="775"/>
      <c r="N434" s="775"/>
      <c r="O434" s="775"/>
      <c r="P434" s="656"/>
      <c r="Q434" s="656"/>
      <c r="R434" s="656"/>
      <c r="S434" s="656"/>
      <c r="T434" s="656"/>
      <c r="U434" s="690"/>
      <c r="V434" s="690"/>
      <c r="W434" s="690"/>
      <c r="X434" s="526"/>
      <c r="Y434" s="88"/>
      <c r="AA434" s="88"/>
      <c r="AH434" s="167"/>
    </row>
    <row r="435" customFormat="false" ht="12.75" hidden="false" customHeight="true" outlineLevel="0" collapsed="false">
      <c r="A435" s="687"/>
      <c r="B435" s="631"/>
      <c r="C435" s="631"/>
      <c r="D435" s="631"/>
      <c r="E435" s="631"/>
      <c r="F435" s="776"/>
      <c r="G435" s="777"/>
      <c r="H435" s="778"/>
      <c r="I435" s="778"/>
      <c r="J435" s="778"/>
      <c r="K435" s="667" t="s">
        <v>703</v>
      </c>
      <c r="L435" s="667"/>
      <c r="M435" s="667"/>
      <c r="N435" s="667"/>
      <c r="O435" s="667"/>
      <c r="P435" s="667" t="s">
        <v>704</v>
      </c>
      <c r="Q435" s="667"/>
      <c r="R435" s="667"/>
      <c r="S435" s="667"/>
      <c r="T435" s="667"/>
      <c r="U435" s="690"/>
      <c r="V435" s="690"/>
      <c r="W435" s="690"/>
      <c r="X435" s="526"/>
      <c r="Y435" s="88"/>
      <c r="AH435" s="167"/>
    </row>
    <row r="436" customFormat="false" ht="12.75" hidden="false" customHeight="true" outlineLevel="0" collapsed="false">
      <c r="A436" s="687"/>
      <c r="B436" s="631"/>
      <c r="C436" s="631"/>
      <c r="D436" s="631"/>
      <c r="E436" s="631"/>
      <c r="F436" s="776"/>
      <c r="G436" s="777"/>
      <c r="H436" s="778"/>
      <c r="I436" s="778"/>
      <c r="J436" s="778"/>
      <c r="K436" s="667"/>
      <c r="L436" s="667"/>
      <c r="M436" s="667"/>
      <c r="N436" s="667"/>
      <c r="O436" s="667"/>
      <c r="P436" s="667"/>
      <c r="Q436" s="667"/>
      <c r="R436" s="667"/>
      <c r="S436" s="667"/>
      <c r="T436" s="667"/>
      <c r="U436" s="690"/>
      <c r="V436" s="690"/>
      <c r="W436" s="690"/>
      <c r="X436" s="526"/>
      <c r="Y436" s="88"/>
      <c r="AH436" s="167"/>
    </row>
    <row r="437" customFormat="false" ht="12.75" hidden="false" customHeight="true" outlineLevel="0" collapsed="false">
      <c r="A437" s="687"/>
      <c r="B437" s="631"/>
      <c r="C437" s="631"/>
      <c r="D437" s="631"/>
      <c r="E437" s="631"/>
      <c r="F437" s="776"/>
      <c r="G437" s="777"/>
      <c r="H437" s="778"/>
      <c r="I437" s="778"/>
      <c r="J437" s="778"/>
      <c r="K437" s="753" t="s">
        <v>705</v>
      </c>
      <c r="L437" s="753"/>
      <c r="M437" s="753"/>
      <c r="N437" s="753"/>
      <c r="O437" s="753"/>
      <c r="P437" s="753" t="s">
        <v>706</v>
      </c>
      <c r="Q437" s="753"/>
      <c r="R437" s="753"/>
      <c r="S437" s="753"/>
      <c r="T437" s="753"/>
      <c r="U437" s="690"/>
      <c r="V437" s="690"/>
      <c r="W437" s="690"/>
      <c r="X437" s="526"/>
      <c r="Y437" s="88"/>
      <c r="AH437" s="167"/>
    </row>
    <row r="438" customFormat="false" ht="12.75" hidden="false" customHeight="true" outlineLevel="0" collapsed="false">
      <c r="A438" s="687"/>
      <c r="B438" s="631"/>
      <c r="C438" s="631"/>
      <c r="D438" s="631"/>
      <c r="E438" s="631"/>
      <c r="F438" s="779"/>
      <c r="G438" s="780"/>
      <c r="H438" s="778"/>
      <c r="I438" s="778"/>
      <c r="J438" s="778"/>
      <c r="K438" s="753"/>
      <c r="L438" s="753"/>
      <c r="M438" s="753"/>
      <c r="N438" s="753"/>
      <c r="O438" s="753"/>
      <c r="P438" s="753"/>
      <c r="Q438" s="753"/>
      <c r="R438" s="753"/>
      <c r="S438" s="753"/>
      <c r="T438" s="753"/>
      <c r="U438" s="690"/>
      <c r="V438" s="690"/>
      <c r="W438" s="690"/>
      <c r="X438" s="526"/>
      <c r="Y438" s="88"/>
      <c r="AH438" s="167"/>
    </row>
    <row r="439" customFormat="false" ht="12.75" hidden="false" customHeight="true" outlineLevel="0" collapsed="false">
      <c r="A439" s="687"/>
      <c r="B439" s="694" t="str">
        <f aca="false">B342</f>
        <v>(далее – Прил. № 4)</v>
      </c>
      <c r="C439" s="694"/>
      <c r="D439" s="694"/>
      <c r="E439" s="694"/>
      <c r="F439" s="781" t="str">
        <f aca="false">IF(Y440=0,IF(FIO="","",0),"")</f>
        <v/>
      </c>
      <c r="G439" s="781"/>
      <c r="H439" s="676"/>
      <c r="I439" s="676"/>
      <c r="J439" s="676"/>
      <c r="K439" s="782"/>
      <c r="L439" s="782"/>
      <c r="M439" s="782"/>
      <c r="N439" s="782"/>
      <c r="O439" s="782"/>
      <c r="P439" s="782"/>
      <c r="Q439" s="782"/>
      <c r="R439" s="782"/>
      <c r="S439" s="782"/>
      <c r="T439" s="782"/>
      <c r="U439" s="676"/>
      <c r="V439" s="676"/>
      <c r="W439" s="676"/>
      <c r="X439" s="526"/>
      <c r="Z439" s="556" t="s">
        <v>437</v>
      </c>
      <c r="AA439" s="645" t="s">
        <v>438</v>
      </c>
      <c r="AE439" s="677" t="s">
        <v>11</v>
      </c>
      <c r="AF439" s="557" t="s">
        <v>13</v>
      </c>
      <c r="AH439" s="167"/>
    </row>
    <row r="440" customFormat="false" ht="12.75" hidden="false" customHeight="true" outlineLevel="0" collapsed="false">
      <c r="A440" s="687"/>
      <c r="B440" s="694"/>
      <c r="C440" s="694"/>
      <c r="D440" s="694"/>
      <c r="E440" s="694"/>
      <c r="F440" s="781"/>
      <c r="G440" s="781"/>
      <c r="H440" s="676"/>
      <c r="I440" s="676"/>
      <c r="J440" s="676"/>
      <c r="K440" s="782"/>
      <c r="L440" s="782"/>
      <c r="M440" s="782"/>
      <c r="N440" s="782"/>
      <c r="O440" s="782"/>
      <c r="P440" s="782"/>
      <c r="Q440" s="782"/>
      <c r="R440" s="782"/>
      <c r="S440" s="782"/>
      <c r="T440" s="782"/>
      <c r="U440" s="676"/>
      <c r="V440" s="676"/>
      <c r="W440" s="676"/>
      <c r="X440" s="526"/>
      <c r="Y440" s="641" t="n">
        <f aca="false">MAX(H439:W440)</f>
        <v>0</v>
      </c>
      <c r="Z440" s="647" t="n">
        <v>60</v>
      </c>
      <c r="AA440" s="648" t="n">
        <f aca="false">IF(z_kateg="высшая",AE440,AF440)</f>
        <v>10</v>
      </c>
      <c r="AE440" s="678" t="n">
        <v>30</v>
      </c>
      <c r="AF440" s="679" t="n">
        <v>10</v>
      </c>
      <c r="AH440" s="167"/>
    </row>
    <row r="441" customFormat="false" ht="6.75" hidden="false" customHeight="true" outlineLevel="0" collapsed="false">
      <c r="X441" s="526"/>
      <c r="AA441" s="770"/>
      <c r="AB441" s="770"/>
      <c r="AC441" s="770"/>
      <c r="AH441" s="167"/>
    </row>
    <row r="442" customFormat="false" ht="14.25" hidden="false" customHeight="false" outlineLevel="0" collapsed="false">
      <c r="A442" s="621" t="s">
        <v>707</v>
      </c>
      <c r="B442" s="737" t="s">
        <v>708</v>
      </c>
      <c r="X442" s="526"/>
      <c r="AA442" s="770"/>
      <c r="AB442" s="770"/>
      <c r="AC442" s="770"/>
      <c r="AH442" s="167"/>
    </row>
    <row r="443" customFormat="false" ht="14.25" hidden="false" customHeight="true" outlineLevel="0" collapsed="false">
      <c r="A443" s="683" t="s">
        <v>477</v>
      </c>
      <c r="B443" s="626" t="s">
        <v>478</v>
      </c>
      <c r="C443" s="626"/>
      <c r="D443" s="626"/>
      <c r="E443" s="626"/>
      <c r="F443" s="626"/>
      <c r="G443" s="626"/>
      <c r="H443" s="626"/>
      <c r="I443" s="626"/>
      <c r="J443" s="626"/>
      <c r="K443" s="626"/>
      <c r="L443" s="652" t="s">
        <v>479</v>
      </c>
      <c r="M443" s="652"/>
      <c r="N443" s="652"/>
      <c r="O443" s="652"/>
      <c r="P443" s="652"/>
      <c r="Q443" s="652"/>
      <c r="R443" s="652"/>
      <c r="S443" s="652"/>
      <c r="T443" s="652"/>
      <c r="U443" s="652"/>
      <c r="V443" s="652"/>
      <c r="W443" s="652"/>
      <c r="X443" s="526"/>
      <c r="AH443" s="167"/>
    </row>
    <row r="444" customFormat="false" ht="14.25" hidden="false" customHeight="true" outlineLevel="0" collapsed="false">
      <c r="A444" s="683"/>
      <c r="B444" s="626"/>
      <c r="C444" s="626"/>
      <c r="D444" s="626"/>
      <c r="E444" s="626"/>
      <c r="F444" s="626"/>
      <c r="G444" s="626"/>
      <c r="H444" s="626"/>
      <c r="I444" s="626"/>
      <c r="J444" s="626"/>
      <c r="K444" s="626"/>
      <c r="L444" s="654" t="s">
        <v>573</v>
      </c>
      <c r="M444" s="654"/>
      <c r="N444" s="654"/>
      <c r="O444" s="654"/>
      <c r="P444" s="654"/>
      <c r="Q444" s="654"/>
      <c r="R444" s="654"/>
      <c r="S444" s="654"/>
      <c r="T444" s="654"/>
      <c r="U444" s="654"/>
      <c r="V444" s="654"/>
      <c r="W444" s="654"/>
      <c r="X444" s="526"/>
      <c r="AH444" s="167"/>
    </row>
    <row r="445" customFormat="false" ht="14.25" hidden="false" customHeight="true" outlineLevel="0" collapsed="false">
      <c r="A445" s="683"/>
      <c r="B445" s="626"/>
      <c r="C445" s="626"/>
      <c r="D445" s="626"/>
      <c r="E445" s="626"/>
      <c r="F445" s="626"/>
      <c r="G445" s="626"/>
      <c r="H445" s="626"/>
      <c r="I445" s="626"/>
      <c r="J445" s="626"/>
      <c r="K445" s="626"/>
      <c r="L445" s="772" t="n">
        <v>0</v>
      </c>
      <c r="M445" s="772"/>
      <c r="N445" s="772"/>
      <c r="O445" s="772"/>
      <c r="P445" s="772" t="n">
        <v>20</v>
      </c>
      <c r="Q445" s="772"/>
      <c r="R445" s="772"/>
      <c r="S445" s="772"/>
      <c r="T445" s="628" t="n">
        <v>30</v>
      </c>
      <c r="U445" s="628"/>
      <c r="V445" s="628"/>
      <c r="W445" s="628"/>
      <c r="X445" s="526"/>
      <c r="AH445" s="167"/>
    </row>
    <row r="446" customFormat="false" ht="12.75" hidden="false" customHeight="true" outlineLevel="0" collapsed="false">
      <c r="A446" s="783" t="s">
        <v>709</v>
      </c>
      <c r="B446" s="631" t="s">
        <v>710</v>
      </c>
      <c r="C446" s="631"/>
      <c r="D446" s="631"/>
      <c r="E446" s="631"/>
      <c r="F446" s="631"/>
      <c r="G446" s="631"/>
      <c r="H446" s="631"/>
      <c r="I446" s="631"/>
      <c r="J446" s="631"/>
      <c r="K446" s="631"/>
      <c r="L446" s="784" t="s">
        <v>711</v>
      </c>
      <c r="M446" s="784"/>
      <c r="N446" s="784"/>
      <c r="O446" s="784"/>
      <c r="P446" s="656" t="s">
        <v>712</v>
      </c>
      <c r="Q446" s="656"/>
      <c r="R446" s="656"/>
      <c r="S446" s="656"/>
      <c r="T446" s="656" t="s">
        <v>713</v>
      </c>
      <c r="U446" s="656"/>
      <c r="V446" s="656"/>
      <c r="W446" s="656"/>
      <c r="X446" s="526"/>
      <c r="Y446" s="88"/>
      <c r="AA446" s="88"/>
      <c r="AB446" s="88"/>
      <c r="AC446" s="88"/>
      <c r="AH446" s="167"/>
    </row>
    <row r="447" customFormat="false" ht="12.75" hidden="false" customHeight="true" outlineLevel="0" collapsed="false">
      <c r="A447" s="785"/>
      <c r="B447" s="631"/>
      <c r="C447" s="631"/>
      <c r="D447" s="631"/>
      <c r="E447" s="631"/>
      <c r="F447" s="631"/>
      <c r="G447" s="631"/>
      <c r="H447" s="631"/>
      <c r="I447" s="631"/>
      <c r="J447" s="631"/>
      <c r="K447" s="631"/>
      <c r="L447" s="784"/>
      <c r="M447" s="784"/>
      <c r="N447" s="784"/>
      <c r="O447" s="784"/>
      <c r="P447" s="656"/>
      <c r="Q447" s="656"/>
      <c r="R447" s="656"/>
      <c r="S447" s="656"/>
      <c r="T447" s="656"/>
      <c r="U447" s="656"/>
      <c r="V447" s="656"/>
      <c r="W447" s="656"/>
      <c r="X447" s="526"/>
      <c r="Y447" s="88"/>
      <c r="AA447" s="88"/>
      <c r="AB447" s="88"/>
      <c r="AC447" s="88"/>
      <c r="AH447" s="167"/>
    </row>
    <row r="448" customFormat="false" ht="5.25" hidden="false" customHeight="true" outlineLevel="0" collapsed="false">
      <c r="A448" s="786"/>
      <c r="B448" s="631"/>
      <c r="C448" s="631"/>
      <c r="D448" s="631"/>
      <c r="E448" s="631"/>
      <c r="F448" s="631"/>
      <c r="G448" s="631"/>
      <c r="H448" s="631"/>
      <c r="I448" s="631"/>
      <c r="J448" s="631"/>
      <c r="K448" s="631"/>
      <c r="L448" s="784"/>
      <c r="M448" s="784"/>
      <c r="N448" s="784"/>
      <c r="O448" s="784"/>
      <c r="P448" s="656"/>
      <c r="Q448" s="656"/>
      <c r="R448" s="656"/>
      <c r="S448" s="656"/>
      <c r="T448" s="656"/>
      <c r="U448" s="656"/>
      <c r="V448" s="656"/>
      <c r="W448" s="656"/>
      <c r="X448" s="526"/>
      <c r="Y448" s="88"/>
      <c r="AA448" s="88"/>
      <c r="AB448" s="88"/>
      <c r="AC448" s="88"/>
      <c r="AH448" s="167"/>
    </row>
    <row r="449" customFormat="false" ht="14.25" hidden="false" customHeight="true" outlineLevel="0" collapsed="false">
      <c r="A449" s="787"/>
      <c r="B449" s="788" t="s">
        <v>714</v>
      </c>
      <c r="C449" s="788"/>
      <c r="D449" s="788"/>
      <c r="E449" s="788"/>
      <c r="F449" s="788"/>
      <c r="G449" s="788"/>
      <c r="H449" s="788"/>
      <c r="I449" s="788"/>
      <c r="J449" s="788"/>
      <c r="K449" s="788"/>
      <c r="L449" s="784"/>
      <c r="M449" s="784"/>
      <c r="N449" s="784"/>
      <c r="O449" s="784"/>
      <c r="P449" s="656"/>
      <c r="Q449" s="656"/>
      <c r="R449" s="656"/>
      <c r="S449" s="656"/>
      <c r="T449" s="656"/>
      <c r="U449" s="656"/>
      <c r="V449" s="656"/>
      <c r="W449" s="656"/>
      <c r="X449" s="526"/>
      <c r="Y449" s="88"/>
      <c r="AA449" s="88"/>
      <c r="AB449" s="88"/>
      <c r="AC449" s="88"/>
      <c r="AH449" s="167"/>
    </row>
    <row r="450" customFormat="false" ht="12.75" hidden="false" customHeight="true" outlineLevel="0" collapsed="false">
      <c r="A450" s="786"/>
      <c r="B450" s="642" t="s">
        <v>715</v>
      </c>
      <c r="C450" s="642"/>
      <c r="D450" s="642"/>
      <c r="E450" s="642"/>
      <c r="F450" s="642"/>
      <c r="G450" s="642"/>
      <c r="H450" s="642"/>
      <c r="I450" s="642"/>
      <c r="J450" s="642"/>
      <c r="K450" s="642"/>
      <c r="L450" s="784"/>
      <c r="M450" s="784"/>
      <c r="N450" s="784"/>
      <c r="O450" s="784"/>
      <c r="P450" s="656"/>
      <c r="Q450" s="656"/>
      <c r="R450" s="656"/>
      <c r="S450" s="656"/>
      <c r="T450" s="656"/>
      <c r="U450" s="656"/>
      <c r="V450" s="656"/>
      <c r="W450" s="656"/>
      <c r="X450" s="526"/>
      <c r="Y450" s="88"/>
      <c r="AH450" s="167"/>
    </row>
    <row r="451" customFormat="false" ht="12.75" hidden="false" customHeight="false" outlineLevel="0" collapsed="false">
      <c r="A451" s="789"/>
      <c r="B451" s="642"/>
      <c r="C451" s="642"/>
      <c r="D451" s="642"/>
      <c r="E451" s="642"/>
      <c r="F451" s="642"/>
      <c r="G451" s="642"/>
      <c r="H451" s="642"/>
      <c r="I451" s="642"/>
      <c r="J451" s="642"/>
      <c r="K451" s="642"/>
      <c r="L451" s="639" t="str">
        <f aca="false">IF(Y452=0,IF(FIO="","",0),"")</f>
        <v/>
      </c>
      <c r="M451" s="639"/>
      <c r="N451" s="639"/>
      <c r="O451" s="639"/>
      <c r="P451" s="676"/>
      <c r="Q451" s="676"/>
      <c r="R451" s="676"/>
      <c r="S451" s="676"/>
      <c r="T451" s="676"/>
      <c r="U451" s="676"/>
      <c r="V451" s="676"/>
      <c r="W451" s="676"/>
      <c r="X451" s="526"/>
      <c r="Z451" s="556" t="s">
        <v>437</v>
      </c>
      <c r="AA451" s="645" t="s">
        <v>438</v>
      </c>
      <c r="AE451" s="677" t="s">
        <v>11</v>
      </c>
      <c r="AF451" s="557" t="s">
        <v>13</v>
      </c>
      <c r="AH451" s="167"/>
    </row>
    <row r="452" customFormat="false" ht="12.75" hidden="false" customHeight="false" outlineLevel="0" collapsed="false">
      <c r="A452" s="790"/>
      <c r="B452" s="642"/>
      <c r="C452" s="642"/>
      <c r="D452" s="642"/>
      <c r="E452" s="642"/>
      <c r="F452" s="642"/>
      <c r="G452" s="642"/>
      <c r="H452" s="642"/>
      <c r="I452" s="642"/>
      <c r="J452" s="642"/>
      <c r="K452" s="642"/>
      <c r="L452" s="639"/>
      <c r="M452" s="639"/>
      <c r="N452" s="639"/>
      <c r="O452" s="639"/>
      <c r="P452" s="676"/>
      <c r="Q452" s="676"/>
      <c r="R452" s="676"/>
      <c r="S452" s="676"/>
      <c r="T452" s="676"/>
      <c r="U452" s="676"/>
      <c r="V452" s="676"/>
      <c r="W452" s="676"/>
      <c r="X452" s="526"/>
      <c r="Y452" s="641" t="n">
        <f aca="false">MAX(P451:W452)</f>
        <v>0</v>
      </c>
      <c r="Z452" s="647" t="n">
        <v>30</v>
      </c>
      <c r="AA452" s="648" t="n">
        <f aca="false">IF(z_kateg="высшая",AE452,AF452)</f>
        <v>0</v>
      </c>
      <c r="AE452" s="678" t="n">
        <v>0</v>
      </c>
      <c r="AF452" s="679" t="n">
        <v>0</v>
      </c>
      <c r="AH452" s="167"/>
    </row>
    <row r="453" customFormat="false" ht="14.25" hidden="false" customHeight="true" outlineLevel="0" collapsed="false">
      <c r="A453" s="683" t="s">
        <v>477</v>
      </c>
      <c r="B453" s="626" t="s">
        <v>478</v>
      </c>
      <c r="C453" s="626"/>
      <c r="D453" s="626"/>
      <c r="E453" s="626"/>
      <c r="F453" s="626"/>
      <c r="G453" s="626"/>
      <c r="H453" s="626"/>
      <c r="I453" s="626"/>
      <c r="J453" s="626"/>
      <c r="K453" s="626"/>
      <c r="L453" s="652" t="s">
        <v>479</v>
      </c>
      <c r="M453" s="652"/>
      <c r="N453" s="652"/>
      <c r="O453" s="652"/>
      <c r="P453" s="652"/>
      <c r="Q453" s="652"/>
      <c r="R453" s="652"/>
      <c r="S453" s="652"/>
      <c r="T453" s="652"/>
      <c r="U453" s="652"/>
      <c r="V453" s="652"/>
      <c r="W453" s="652"/>
      <c r="X453" s="526"/>
      <c r="AH453" s="167"/>
    </row>
    <row r="454" customFormat="false" ht="14.25" hidden="false" customHeight="true" outlineLevel="0" collapsed="false">
      <c r="A454" s="683"/>
      <c r="B454" s="626"/>
      <c r="C454" s="626"/>
      <c r="D454" s="626"/>
      <c r="E454" s="626"/>
      <c r="F454" s="626"/>
      <c r="G454" s="626"/>
      <c r="H454" s="626"/>
      <c r="I454" s="626"/>
      <c r="J454" s="626"/>
      <c r="K454" s="626"/>
      <c r="L454" s="654" t="s">
        <v>573</v>
      </c>
      <c r="M454" s="654"/>
      <c r="N454" s="654"/>
      <c r="O454" s="654"/>
      <c r="P454" s="654"/>
      <c r="Q454" s="654"/>
      <c r="R454" s="654"/>
      <c r="S454" s="654"/>
      <c r="T454" s="654"/>
      <c r="U454" s="654"/>
      <c r="V454" s="654"/>
      <c r="W454" s="654"/>
      <c r="X454" s="526"/>
      <c r="AH454" s="167"/>
    </row>
    <row r="455" customFormat="false" ht="14.25" hidden="false" customHeight="true" outlineLevel="0" collapsed="false">
      <c r="A455" s="683"/>
      <c r="B455" s="626"/>
      <c r="C455" s="626"/>
      <c r="D455" s="626"/>
      <c r="E455" s="626"/>
      <c r="F455" s="626"/>
      <c r="G455" s="626"/>
      <c r="H455" s="626"/>
      <c r="I455" s="626"/>
      <c r="J455" s="626"/>
      <c r="K455" s="626"/>
      <c r="L455" s="772" t="n">
        <v>0</v>
      </c>
      <c r="M455" s="772"/>
      <c r="N455" s="772"/>
      <c r="O455" s="772"/>
      <c r="P455" s="772" t="n">
        <v>30</v>
      </c>
      <c r="Q455" s="772"/>
      <c r="R455" s="772"/>
      <c r="S455" s="772"/>
      <c r="T455" s="628" t="n">
        <v>50</v>
      </c>
      <c r="U455" s="628"/>
      <c r="V455" s="628"/>
      <c r="W455" s="628"/>
      <c r="X455" s="526"/>
      <c r="AH455" s="167"/>
    </row>
    <row r="456" customFormat="false" ht="12.75" hidden="false" customHeight="true" outlineLevel="0" collapsed="false">
      <c r="A456" s="783" t="s">
        <v>716</v>
      </c>
      <c r="B456" s="631" t="s">
        <v>717</v>
      </c>
      <c r="C456" s="631"/>
      <c r="D456" s="631"/>
      <c r="E456" s="631"/>
      <c r="F456" s="631"/>
      <c r="G456" s="631"/>
      <c r="H456" s="631"/>
      <c r="I456" s="631"/>
      <c r="J456" s="631"/>
      <c r="K456" s="631"/>
      <c r="L456" s="791" t="s">
        <v>584</v>
      </c>
      <c r="M456" s="791"/>
      <c r="N456" s="791"/>
      <c r="O456" s="791"/>
      <c r="P456" s="705" t="s">
        <v>718</v>
      </c>
      <c r="Q456" s="705"/>
      <c r="R456" s="705"/>
      <c r="S456" s="705"/>
      <c r="T456" s="705" t="s">
        <v>719</v>
      </c>
      <c r="U456" s="705"/>
      <c r="V456" s="705"/>
      <c r="W456" s="705"/>
      <c r="X456" s="526"/>
      <c r="Y456" s="88"/>
      <c r="AA456" s="88"/>
      <c r="AB456" s="88"/>
      <c r="AC456" s="88"/>
      <c r="AH456" s="167"/>
    </row>
    <row r="457" customFormat="false" ht="9.75" hidden="false" customHeight="true" outlineLevel="0" collapsed="false">
      <c r="A457" s="786"/>
      <c r="B457" s="631"/>
      <c r="C457" s="631"/>
      <c r="D457" s="631"/>
      <c r="E457" s="631"/>
      <c r="F457" s="631"/>
      <c r="G457" s="631"/>
      <c r="H457" s="631"/>
      <c r="I457" s="631"/>
      <c r="J457" s="631"/>
      <c r="K457" s="631"/>
      <c r="L457" s="791"/>
      <c r="M457" s="791"/>
      <c r="N457" s="791"/>
      <c r="O457" s="791"/>
      <c r="P457" s="705"/>
      <c r="Q457" s="705"/>
      <c r="R457" s="705"/>
      <c r="S457" s="705"/>
      <c r="T457" s="705"/>
      <c r="U457" s="705"/>
      <c r="V457" s="705"/>
      <c r="W457" s="705"/>
      <c r="X457" s="526"/>
      <c r="Y457" s="88"/>
      <c r="AA457" s="88"/>
      <c r="AB457" s="88"/>
      <c r="AC457" s="88"/>
      <c r="AH457" s="167"/>
    </row>
    <row r="458" customFormat="false" ht="14.25" hidden="false" customHeight="true" outlineLevel="0" collapsed="false">
      <c r="A458" s="787"/>
      <c r="B458" s="788" t="s">
        <v>714</v>
      </c>
      <c r="C458" s="788"/>
      <c r="D458" s="788"/>
      <c r="E458" s="788"/>
      <c r="F458" s="788"/>
      <c r="G458" s="788"/>
      <c r="H458" s="788"/>
      <c r="I458" s="788"/>
      <c r="J458" s="788"/>
      <c r="K458" s="788"/>
      <c r="L458" s="791"/>
      <c r="M458" s="791"/>
      <c r="N458" s="791"/>
      <c r="O458" s="791"/>
      <c r="P458" s="705"/>
      <c r="Q458" s="705"/>
      <c r="R458" s="705"/>
      <c r="S458" s="705"/>
      <c r="T458" s="705"/>
      <c r="U458" s="705"/>
      <c r="V458" s="705"/>
      <c r="W458" s="705"/>
      <c r="X458" s="526"/>
      <c r="Y458" s="88"/>
      <c r="AA458" s="88"/>
      <c r="AB458" s="88"/>
      <c r="AC458" s="88"/>
      <c r="AH458" s="167"/>
    </row>
    <row r="459" customFormat="false" ht="12.75" hidden="false" customHeight="true" outlineLevel="0" collapsed="false">
      <c r="A459" s="786"/>
      <c r="B459" s="642" t="s">
        <v>720</v>
      </c>
      <c r="C459" s="642"/>
      <c r="D459" s="642"/>
      <c r="E459" s="642"/>
      <c r="F459" s="642"/>
      <c r="G459" s="642"/>
      <c r="H459" s="642"/>
      <c r="I459" s="642"/>
      <c r="J459" s="642"/>
      <c r="K459" s="642"/>
      <c r="L459" s="791"/>
      <c r="M459" s="791"/>
      <c r="N459" s="791"/>
      <c r="O459" s="791"/>
      <c r="P459" s="705"/>
      <c r="Q459" s="705"/>
      <c r="R459" s="705"/>
      <c r="S459" s="705"/>
      <c r="T459" s="705"/>
      <c r="U459" s="705"/>
      <c r="V459" s="705"/>
      <c r="W459" s="705"/>
      <c r="X459" s="526"/>
      <c r="Y459" s="88"/>
      <c r="AH459" s="167"/>
    </row>
    <row r="460" customFormat="false" ht="4.5" hidden="false" customHeight="true" outlineLevel="0" collapsed="false">
      <c r="A460" s="787"/>
      <c r="B460" s="642"/>
      <c r="C460" s="642"/>
      <c r="D460" s="642"/>
      <c r="E460" s="642"/>
      <c r="F460" s="642"/>
      <c r="G460" s="642"/>
      <c r="H460" s="642"/>
      <c r="I460" s="642"/>
      <c r="J460" s="642"/>
      <c r="K460" s="642"/>
      <c r="L460" s="791"/>
      <c r="M460" s="791"/>
      <c r="N460" s="791"/>
      <c r="O460" s="791"/>
      <c r="P460" s="705"/>
      <c r="Q460" s="705"/>
      <c r="R460" s="705"/>
      <c r="S460" s="705"/>
      <c r="T460" s="705"/>
      <c r="U460" s="705"/>
      <c r="V460" s="705"/>
      <c r="W460" s="705"/>
      <c r="X460" s="526"/>
      <c r="Y460" s="88"/>
      <c r="AH460" s="167"/>
    </row>
    <row r="461" customFormat="false" ht="12.75" hidden="false" customHeight="true" outlineLevel="0" collapsed="false">
      <c r="A461" s="789"/>
      <c r="B461" s="642"/>
      <c r="C461" s="642"/>
      <c r="D461" s="642"/>
      <c r="E461" s="642"/>
      <c r="F461" s="642"/>
      <c r="G461" s="642"/>
      <c r="H461" s="642"/>
      <c r="I461" s="642"/>
      <c r="J461" s="642"/>
      <c r="K461" s="642"/>
      <c r="L461" s="639" t="str">
        <f aca="false">IF(Y462=0,IF(FIO="","",0),"")</f>
        <v/>
      </c>
      <c r="M461" s="639"/>
      <c r="N461" s="639"/>
      <c r="O461" s="639"/>
      <c r="P461" s="676"/>
      <c r="Q461" s="676"/>
      <c r="R461" s="676"/>
      <c r="S461" s="676"/>
      <c r="T461" s="676"/>
      <c r="U461" s="676"/>
      <c r="V461" s="676"/>
      <c r="W461" s="676"/>
      <c r="X461" s="526"/>
      <c r="Z461" s="556" t="s">
        <v>437</v>
      </c>
      <c r="AA461" s="645" t="s">
        <v>438</v>
      </c>
      <c r="AE461" s="677" t="s">
        <v>11</v>
      </c>
      <c r="AF461" s="557" t="s">
        <v>13</v>
      </c>
      <c r="AH461" s="167"/>
    </row>
    <row r="462" customFormat="false" ht="12.75" hidden="false" customHeight="true" outlineLevel="0" collapsed="false">
      <c r="A462" s="790"/>
      <c r="B462" s="642"/>
      <c r="C462" s="642"/>
      <c r="D462" s="642"/>
      <c r="E462" s="642"/>
      <c r="F462" s="642"/>
      <c r="G462" s="642"/>
      <c r="H462" s="642"/>
      <c r="I462" s="642"/>
      <c r="J462" s="642"/>
      <c r="K462" s="642"/>
      <c r="L462" s="639"/>
      <c r="M462" s="639"/>
      <c r="N462" s="639"/>
      <c r="O462" s="639"/>
      <c r="P462" s="676"/>
      <c r="Q462" s="676"/>
      <c r="R462" s="676"/>
      <c r="S462" s="676"/>
      <c r="T462" s="676"/>
      <c r="U462" s="676"/>
      <c r="V462" s="676"/>
      <c r="W462" s="676"/>
      <c r="X462" s="526"/>
      <c r="Y462" s="641" t="n">
        <f aca="false">MAX(P461:W462)</f>
        <v>0</v>
      </c>
      <c r="Z462" s="647" t="n">
        <v>50</v>
      </c>
      <c r="AA462" s="648" t="n">
        <f aca="false">IF(z_kateg="высшая",AE462,AF462)</f>
        <v>0</v>
      </c>
      <c r="AE462" s="678" t="n">
        <v>0</v>
      </c>
      <c r="AF462" s="679" t="n">
        <v>0</v>
      </c>
      <c r="AH462" s="167"/>
    </row>
    <row r="463" customFormat="false" ht="12.75" hidden="true" customHeight="false" outlineLevel="0" collapsed="false">
      <c r="A463" s="1"/>
      <c r="X463" s="526"/>
      <c r="AH463" s="167"/>
    </row>
    <row r="464" customFormat="false" ht="14.25" hidden="true" customHeight="true" outlineLevel="0" collapsed="false">
      <c r="A464" s="167"/>
      <c r="B464" s="792"/>
      <c r="C464" s="792"/>
      <c r="D464" s="792"/>
      <c r="E464" s="792"/>
      <c r="F464" s="792"/>
      <c r="G464" s="792"/>
      <c r="H464" s="792"/>
      <c r="I464" s="792"/>
      <c r="J464" s="792"/>
      <c r="K464" s="792"/>
      <c r="L464" s="792"/>
      <c r="M464" s="792"/>
      <c r="N464" s="792"/>
      <c r="O464" s="792"/>
      <c r="P464" s="792"/>
      <c r="Q464" s="792"/>
      <c r="R464" s="792"/>
      <c r="S464" s="792"/>
      <c r="T464" s="792"/>
      <c r="U464" s="792"/>
      <c r="V464" s="792"/>
      <c r="W464" s="792"/>
      <c r="X464" s="526"/>
      <c r="Y464" s="167"/>
      <c r="Z464" s="167"/>
      <c r="AA464" s="167"/>
      <c r="AB464" s="167"/>
      <c r="AC464" s="167"/>
      <c r="AD464" s="167"/>
      <c r="AE464" s="167"/>
      <c r="AF464" s="167"/>
      <c r="AH464" s="167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</row>
    <row r="465" customFormat="false" ht="12.75" hidden="false" customHeight="false" outlineLevel="0" collapsed="false">
      <c r="A465" s="709"/>
      <c r="B465" s="88"/>
      <c r="C465" s="88"/>
      <c r="D465" s="88"/>
      <c r="X465" s="526"/>
      <c r="AA465" s="556" t="s">
        <v>468</v>
      </c>
      <c r="AB465" s="556" t="s">
        <v>437</v>
      </c>
      <c r="AC465" s="556" t="s">
        <v>438</v>
      </c>
      <c r="AD465" s="557" t="s">
        <v>11</v>
      </c>
      <c r="AE465" s="557" t="s">
        <v>13</v>
      </c>
      <c r="AF465" s="653" t="s">
        <v>497</v>
      </c>
      <c r="AH465" s="167"/>
    </row>
    <row r="466" customFormat="false" ht="15" hidden="false" customHeight="false" outlineLevel="0" collapsed="false">
      <c r="A466" s="612" t="s">
        <v>447</v>
      </c>
      <c r="B466" s="793" t="s">
        <v>721</v>
      </c>
      <c r="C466" s="793"/>
      <c r="D466" s="793"/>
      <c r="E466" s="793"/>
      <c r="F466" s="793"/>
      <c r="G466" s="793"/>
      <c r="H466" s="793"/>
      <c r="I466" s="793"/>
      <c r="J466" s="793"/>
      <c r="X466" s="526"/>
      <c r="Y466" s="613" t="str">
        <f aca="false">A466</f>
        <v>4.</v>
      </c>
      <c r="Z466" s="614" t="s">
        <v>722</v>
      </c>
      <c r="AA466" s="615" t="n">
        <f aca="false">IF(Z470="нет",0,SUM(Y467:Y484))</f>
        <v>0</v>
      </c>
      <c r="AB466" s="562" t="n">
        <f aca="false">SUM(Z467:Z484)</f>
        <v>250</v>
      </c>
      <c r="AC466" s="794" t="n">
        <f aca="false">IF(G56="высшая",AD466,AE466)</f>
        <v>0</v>
      </c>
      <c r="AD466" s="678" t="n">
        <v>130</v>
      </c>
      <c r="AE466" s="679" t="n">
        <v>0</v>
      </c>
      <c r="AF466" s="610" t="n">
        <f aca="false">итого_4&gt;=AC466</f>
        <v>1</v>
      </c>
      <c r="AH466" s="167"/>
    </row>
    <row r="467" customFormat="false" ht="6.75" hidden="false" customHeight="true" outlineLevel="0" collapsed="false">
      <c r="X467" s="526"/>
      <c r="AH467" s="167"/>
    </row>
    <row r="468" customFormat="false" ht="14.25" hidden="false" customHeight="true" outlineLevel="0" collapsed="false">
      <c r="A468" s="683" t="s">
        <v>477</v>
      </c>
      <c r="B468" s="626" t="s">
        <v>478</v>
      </c>
      <c r="C468" s="626"/>
      <c r="D468" s="626"/>
      <c r="E468" s="626"/>
      <c r="F468" s="626"/>
      <c r="G468" s="626"/>
      <c r="H468" s="795" t="s">
        <v>479</v>
      </c>
      <c r="I468" s="795"/>
      <c r="J468" s="795"/>
      <c r="K468" s="795"/>
      <c r="L468" s="795"/>
      <c r="M468" s="795"/>
      <c r="N468" s="795"/>
      <c r="O468" s="795"/>
      <c r="P468" s="795"/>
      <c r="Q468" s="795"/>
      <c r="R468" s="795"/>
      <c r="S468" s="795"/>
      <c r="T468" s="795"/>
      <c r="U468" s="795"/>
      <c r="V468" s="795"/>
      <c r="W468" s="795"/>
      <c r="X468" s="526"/>
      <c r="Z468" s="1" t="s">
        <v>723</v>
      </c>
      <c r="AD468" s="796" t="n">
        <v>560</v>
      </c>
      <c r="AE468" s="797" t="s">
        <v>724</v>
      </c>
      <c r="AH468" s="167"/>
    </row>
    <row r="469" customFormat="false" ht="14.25" hidden="false" customHeight="true" outlineLevel="0" collapsed="false">
      <c r="A469" s="683"/>
      <c r="B469" s="626"/>
      <c r="C469" s="626"/>
      <c r="D469" s="626"/>
      <c r="E469" s="626"/>
      <c r="F469" s="626"/>
      <c r="G469" s="626"/>
      <c r="H469" s="798" t="s">
        <v>725</v>
      </c>
      <c r="I469" s="798"/>
      <c r="J469" s="798"/>
      <c r="K469" s="798"/>
      <c r="L469" s="798"/>
      <c r="M469" s="798"/>
      <c r="N469" s="798"/>
      <c r="O469" s="798"/>
      <c r="P469" s="798"/>
      <c r="Q469" s="798"/>
      <c r="R469" s="798"/>
      <c r="S469" s="798"/>
      <c r="T469" s="798"/>
      <c r="U469" s="798"/>
      <c r="V469" s="798"/>
      <c r="W469" s="798"/>
      <c r="X469" s="526"/>
      <c r="AD469" s="796"/>
      <c r="AE469" s="797"/>
      <c r="AH469" s="167"/>
    </row>
    <row r="470" customFormat="false" ht="27" hidden="false" customHeight="true" outlineLevel="0" collapsed="false">
      <c r="A470" s="683"/>
      <c r="B470" s="626"/>
      <c r="C470" s="626"/>
      <c r="D470" s="626"/>
      <c r="E470" s="626"/>
      <c r="F470" s="626"/>
      <c r="G470" s="626"/>
      <c r="H470" s="798"/>
      <c r="I470" s="798"/>
      <c r="J470" s="798"/>
      <c r="K470" s="798"/>
      <c r="L470" s="798"/>
      <c r="M470" s="798"/>
      <c r="N470" s="798"/>
      <c r="O470" s="798"/>
      <c r="P470" s="798"/>
      <c r="Q470" s="798"/>
      <c r="R470" s="798"/>
      <c r="S470" s="798"/>
      <c r="T470" s="798"/>
      <c r="U470" s="798"/>
      <c r="V470" s="798"/>
      <c r="W470" s="798"/>
      <c r="X470" s="526"/>
      <c r="Z470" s="799" t="str">
        <f aca="false">'общие сведения'!G104</f>
        <v>нет</v>
      </c>
      <c r="AH470" s="167"/>
    </row>
    <row r="471" customFormat="false" ht="13.5" hidden="false" customHeight="true" outlineLevel="0" collapsed="false">
      <c r="A471" s="629" t="s">
        <v>726</v>
      </c>
      <c r="B471" s="704" t="s">
        <v>727</v>
      </c>
      <c r="C471" s="704"/>
      <c r="D471" s="704"/>
      <c r="E471" s="704"/>
      <c r="F471" s="704"/>
      <c r="G471" s="704"/>
      <c r="H471" s="628" t="n">
        <v>0</v>
      </c>
      <c r="I471" s="628"/>
      <c r="J471" s="628"/>
      <c r="K471" s="628"/>
      <c r="L471" s="628" t="n">
        <f aca="false">AC472</f>
        <v>50</v>
      </c>
      <c r="M471" s="628"/>
      <c r="N471" s="628"/>
      <c r="O471" s="628"/>
      <c r="P471" s="628" t="n">
        <f aca="false">AD472</f>
        <v>70</v>
      </c>
      <c r="Q471" s="628"/>
      <c r="R471" s="628"/>
      <c r="S471" s="628"/>
      <c r="T471" s="628" t="n">
        <f aca="false">AE472</f>
        <v>90</v>
      </c>
      <c r="U471" s="628"/>
      <c r="V471" s="628"/>
      <c r="W471" s="628"/>
      <c r="X471" s="526"/>
      <c r="AH471" s="167"/>
    </row>
    <row r="472" customFormat="false" ht="13.5" hidden="false" customHeight="true" outlineLevel="0" collapsed="false">
      <c r="A472" s="629"/>
      <c r="B472" s="704"/>
      <c r="C472" s="704"/>
      <c r="D472" s="704"/>
      <c r="E472" s="704"/>
      <c r="F472" s="704"/>
      <c r="G472" s="704"/>
      <c r="H472" s="800" t="s">
        <v>728</v>
      </c>
      <c r="I472" s="800"/>
      <c r="J472" s="800"/>
      <c r="K472" s="800"/>
      <c r="L472" s="800" t="s">
        <v>729</v>
      </c>
      <c r="M472" s="800"/>
      <c r="N472" s="800"/>
      <c r="O472" s="800"/>
      <c r="P472" s="800" t="s">
        <v>730</v>
      </c>
      <c r="Q472" s="800"/>
      <c r="R472" s="800"/>
      <c r="S472" s="800"/>
      <c r="T472" s="800" t="s">
        <v>731</v>
      </c>
      <c r="U472" s="800"/>
      <c r="V472" s="800"/>
      <c r="W472" s="800"/>
      <c r="X472" s="526"/>
      <c r="Z472" s="556" t="s">
        <v>437</v>
      </c>
      <c r="AA472" s="645" t="s">
        <v>438</v>
      </c>
      <c r="AC472" s="556" t="n">
        <v>50</v>
      </c>
      <c r="AD472" s="556" t="n">
        <v>70</v>
      </c>
      <c r="AE472" s="556" t="n">
        <v>90</v>
      </c>
      <c r="AH472" s="167"/>
    </row>
    <row r="473" customFormat="false" ht="13.5" hidden="false" customHeight="true" outlineLevel="0" collapsed="false">
      <c r="A473" s="629"/>
      <c r="B473" s="704"/>
      <c r="C473" s="704"/>
      <c r="D473" s="704"/>
      <c r="E473" s="704"/>
      <c r="F473" s="704"/>
      <c r="G473" s="704"/>
      <c r="H473" s="639" t="str">
        <f aca="false">IF(Y473=0,IF(OR(FIO="",Z470="нет"),"-",0),"")</f>
        <v>-</v>
      </c>
      <c r="I473" s="639"/>
      <c r="J473" s="639"/>
      <c r="K473" s="639"/>
      <c r="L473" s="782"/>
      <c r="M473" s="782"/>
      <c r="N473" s="782"/>
      <c r="O473" s="782"/>
      <c r="P473" s="782"/>
      <c r="Q473" s="782"/>
      <c r="R473" s="782"/>
      <c r="S473" s="782"/>
      <c r="T473" s="782"/>
      <c r="U473" s="782"/>
      <c r="V473" s="782"/>
      <c r="W473" s="782"/>
      <c r="X473" s="526"/>
      <c r="Y473" s="641" t="n">
        <f aca="false">MAX(L473:W474)</f>
        <v>0</v>
      </c>
      <c r="Z473" s="647" t="n">
        <v>90</v>
      </c>
      <c r="AA473" s="648" t="n">
        <v>50</v>
      </c>
      <c r="AC473" s="564" t="str">
        <f aca="false">IF($Z$470="нет","-",AC472)</f>
        <v>-</v>
      </c>
      <c r="AD473" s="564" t="str">
        <f aca="false">IF($Z$470="нет","-",AD472)</f>
        <v>-</v>
      </c>
      <c r="AE473" s="564" t="str">
        <f aca="false">IF($Z$470="нет","-",AE472)</f>
        <v>-</v>
      </c>
      <c r="AH473" s="167"/>
    </row>
    <row r="474" customFormat="false" ht="13.5" hidden="false" customHeight="true" outlineLevel="0" collapsed="false">
      <c r="A474" s="629"/>
      <c r="B474" s="704"/>
      <c r="C474" s="704"/>
      <c r="D474" s="704"/>
      <c r="E474" s="704"/>
      <c r="F474" s="704"/>
      <c r="G474" s="704"/>
      <c r="H474" s="639"/>
      <c r="I474" s="639"/>
      <c r="J474" s="639"/>
      <c r="K474" s="639"/>
      <c r="L474" s="782"/>
      <c r="M474" s="782"/>
      <c r="N474" s="782"/>
      <c r="O474" s="782"/>
      <c r="P474" s="782"/>
      <c r="Q474" s="782"/>
      <c r="R474" s="782"/>
      <c r="S474" s="782"/>
      <c r="T474" s="782"/>
      <c r="U474" s="782"/>
      <c r="V474" s="782"/>
      <c r="W474" s="782"/>
      <c r="X474" s="526"/>
      <c r="AH474" s="167"/>
    </row>
    <row r="475" customFormat="false" ht="13.5" hidden="false" customHeight="true" outlineLevel="0" collapsed="false">
      <c r="A475" s="629" t="s">
        <v>732</v>
      </c>
      <c r="B475" s="704" t="s">
        <v>733</v>
      </c>
      <c r="C475" s="704"/>
      <c r="D475" s="704"/>
      <c r="E475" s="704"/>
      <c r="F475" s="704"/>
      <c r="G475" s="704"/>
      <c r="H475" s="628" t="n">
        <v>0</v>
      </c>
      <c r="I475" s="628"/>
      <c r="J475" s="628"/>
      <c r="K475" s="628"/>
      <c r="L475" s="628" t="n">
        <f aca="false">AC475</f>
        <v>40</v>
      </c>
      <c r="M475" s="628"/>
      <c r="N475" s="628"/>
      <c r="O475" s="628"/>
      <c r="P475" s="628" t="n">
        <f aca="false">AD475</f>
        <v>60</v>
      </c>
      <c r="Q475" s="628"/>
      <c r="R475" s="628"/>
      <c r="S475" s="628"/>
      <c r="T475" s="628" t="n">
        <f aca="false">AE475</f>
        <v>80</v>
      </c>
      <c r="U475" s="628"/>
      <c r="V475" s="628"/>
      <c r="W475" s="628"/>
      <c r="X475" s="526"/>
      <c r="AC475" s="556" t="n">
        <v>40</v>
      </c>
      <c r="AD475" s="556" t="n">
        <v>60</v>
      </c>
      <c r="AE475" s="556" t="n">
        <v>80</v>
      </c>
      <c r="AH475" s="167"/>
    </row>
    <row r="476" customFormat="false" ht="13.5" hidden="false" customHeight="true" outlineLevel="0" collapsed="false">
      <c r="A476" s="629"/>
      <c r="B476" s="704"/>
      <c r="C476" s="704"/>
      <c r="D476" s="704"/>
      <c r="E476" s="704"/>
      <c r="F476" s="704"/>
      <c r="G476" s="704"/>
      <c r="H476" s="800" t="s">
        <v>728</v>
      </c>
      <c r="I476" s="800"/>
      <c r="J476" s="800"/>
      <c r="K476" s="800"/>
      <c r="L476" s="800" t="s">
        <v>729</v>
      </c>
      <c r="M476" s="800"/>
      <c r="N476" s="800"/>
      <c r="O476" s="800"/>
      <c r="P476" s="800" t="s">
        <v>730</v>
      </c>
      <c r="Q476" s="800"/>
      <c r="R476" s="800"/>
      <c r="S476" s="800"/>
      <c r="T476" s="800" t="s">
        <v>731</v>
      </c>
      <c r="U476" s="800"/>
      <c r="V476" s="800"/>
      <c r="W476" s="800"/>
      <c r="X476" s="526"/>
      <c r="AC476" s="564" t="str">
        <f aca="false">IF($Z$470="нет","-",AC475)</f>
        <v>-</v>
      </c>
      <c r="AD476" s="564" t="str">
        <f aca="false">IF($Z$470="нет","-",AD475)</f>
        <v>-</v>
      </c>
      <c r="AE476" s="564" t="str">
        <f aca="false">IF($Z$470="нет","-",AE475)</f>
        <v>-</v>
      </c>
      <c r="AH476" s="167"/>
    </row>
    <row r="477" customFormat="false" ht="12.75" hidden="false" customHeight="true" outlineLevel="0" collapsed="false">
      <c r="A477" s="629"/>
      <c r="B477" s="704"/>
      <c r="C477" s="704"/>
      <c r="D477" s="704"/>
      <c r="E477" s="704"/>
      <c r="F477" s="704"/>
      <c r="G477" s="704"/>
      <c r="H477" s="639" t="str">
        <f aca="false">IF(Y477=0,IF(OR(FIO="",Z470="нет"),"-",0),"")</f>
        <v>-</v>
      </c>
      <c r="I477" s="639"/>
      <c r="J477" s="639"/>
      <c r="K477" s="639"/>
      <c r="L477" s="782"/>
      <c r="M477" s="782"/>
      <c r="N477" s="782"/>
      <c r="O477" s="782"/>
      <c r="P477" s="782"/>
      <c r="Q477" s="782"/>
      <c r="R477" s="782"/>
      <c r="S477" s="782"/>
      <c r="T477" s="782"/>
      <c r="U477" s="782"/>
      <c r="V477" s="782"/>
      <c r="W477" s="782"/>
      <c r="X477" s="526"/>
      <c r="Y477" s="641" t="n">
        <f aca="false">MAX(L477:W478)</f>
        <v>0</v>
      </c>
      <c r="Z477" s="647" t="n">
        <v>80</v>
      </c>
      <c r="AA477" s="648" t="n">
        <v>40</v>
      </c>
      <c r="AH477" s="167"/>
    </row>
    <row r="478" customFormat="false" ht="12.75" hidden="false" customHeight="true" outlineLevel="0" collapsed="false">
      <c r="A478" s="629"/>
      <c r="B478" s="704"/>
      <c r="C478" s="704"/>
      <c r="D478" s="704"/>
      <c r="E478" s="704"/>
      <c r="F478" s="704"/>
      <c r="G478" s="704"/>
      <c r="H478" s="639"/>
      <c r="I478" s="639"/>
      <c r="J478" s="639"/>
      <c r="K478" s="639"/>
      <c r="L478" s="782"/>
      <c r="M478" s="782"/>
      <c r="N478" s="782"/>
      <c r="O478" s="782"/>
      <c r="P478" s="782"/>
      <c r="Q478" s="782"/>
      <c r="R478" s="782"/>
      <c r="S478" s="782"/>
      <c r="T478" s="782"/>
      <c r="U478" s="782"/>
      <c r="V478" s="782"/>
      <c r="W478" s="782"/>
      <c r="X478" s="526"/>
      <c r="AH478" s="167"/>
    </row>
    <row r="479" customFormat="false" ht="13.5" hidden="false" customHeight="true" outlineLevel="0" collapsed="false">
      <c r="A479" s="629" t="s">
        <v>734</v>
      </c>
      <c r="B479" s="704" t="s">
        <v>735</v>
      </c>
      <c r="C479" s="704"/>
      <c r="D479" s="704"/>
      <c r="E479" s="704"/>
      <c r="F479" s="704"/>
      <c r="G479" s="704"/>
      <c r="H479" s="628" t="n">
        <v>0</v>
      </c>
      <c r="I479" s="628"/>
      <c r="J479" s="628"/>
      <c r="K479" s="628"/>
      <c r="L479" s="628" t="n">
        <v>40</v>
      </c>
      <c r="M479" s="628"/>
      <c r="N479" s="628"/>
      <c r="O479" s="628"/>
      <c r="P479" s="628" t="n">
        <v>60</v>
      </c>
      <c r="Q479" s="628"/>
      <c r="R479" s="628"/>
      <c r="S479" s="628"/>
      <c r="T479" s="628" t="n">
        <v>80</v>
      </c>
      <c r="U479" s="628"/>
      <c r="V479" s="628"/>
      <c r="W479" s="628"/>
      <c r="X479" s="526"/>
      <c r="AH479" s="167"/>
    </row>
    <row r="480" customFormat="false" ht="13.5" hidden="false" customHeight="true" outlineLevel="0" collapsed="false">
      <c r="A480" s="629"/>
      <c r="B480" s="704"/>
      <c r="C480" s="704"/>
      <c r="D480" s="704"/>
      <c r="E480" s="704"/>
      <c r="F480" s="704"/>
      <c r="G480" s="704"/>
      <c r="H480" s="800" t="s">
        <v>728</v>
      </c>
      <c r="I480" s="800"/>
      <c r="J480" s="800"/>
      <c r="K480" s="800"/>
      <c r="L480" s="800" t="s">
        <v>729</v>
      </c>
      <c r="M480" s="800"/>
      <c r="N480" s="800"/>
      <c r="O480" s="800"/>
      <c r="P480" s="800" t="s">
        <v>730</v>
      </c>
      <c r="Q480" s="800"/>
      <c r="R480" s="800"/>
      <c r="S480" s="800"/>
      <c r="T480" s="800" t="s">
        <v>731</v>
      </c>
      <c r="U480" s="800"/>
      <c r="V480" s="800"/>
      <c r="W480" s="800"/>
      <c r="X480" s="526"/>
      <c r="AH480" s="167"/>
    </row>
    <row r="481" customFormat="false" ht="12.75" hidden="false" customHeight="true" outlineLevel="0" collapsed="false">
      <c r="A481" s="629"/>
      <c r="B481" s="704"/>
      <c r="C481" s="704"/>
      <c r="D481" s="704"/>
      <c r="E481" s="704"/>
      <c r="F481" s="704"/>
      <c r="G481" s="704"/>
      <c r="H481" s="639" t="str">
        <f aca="false">IF(Y481=0,IF(OR(FIO="",Z470="нет"),"-",0),"")</f>
        <v>-</v>
      </c>
      <c r="I481" s="639"/>
      <c r="J481" s="639"/>
      <c r="K481" s="639"/>
      <c r="L481" s="782"/>
      <c r="M481" s="782"/>
      <c r="N481" s="782"/>
      <c r="O481" s="782"/>
      <c r="P481" s="782"/>
      <c r="Q481" s="782"/>
      <c r="R481" s="782"/>
      <c r="S481" s="782"/>
      <c r="T481" s="782"/>
      <c r="U481" s="782"/>
      <c r="V481" s="782"/>
      <c r="W481" s="782"/>
      <c r="X481" s="526"/>
      <c r="Y481" s="641" t="n">
        <f aca="false">MAX(L481:W482)</f>
        <v>0</v>
      </c>
      <c r="Z481" s="647" t="n">
        <v>80</v>
      </c>
      <c r="AA481" s="648" t="n">
        <v>40</v>
      </c>
      <c r="AH481" s="167"/>
    </row>
    <row r="482" customFormat="false" ht="12.75" hidden="false" customHeight="true" outlineLevel="0" collapsed="false">
      <c r="A482" s="629"/>
      <c r="B482" s="704"/>
      <c r="C482" s="704"/>
      <c r="D482" s="704"/>
      <c r="E482" s="704"/>
      <c r="F482" s="704"/>
      <c r="G482" s="704"/>
      <c r="H482" s="639"/>
      <c r="I482" s="639"/>
      <c r="J482" s="639"/>
      <c r="K482" s="639"/>
      <c r="L482" s="782"/>
      <c r="M482" s="782"/>
      <c r="N482" s="782"/>
      <c r="O482" s="782"/>
      <c r="P482" s="782"/>
      <c r="Q482" s="782"/>
      <c r="R482" s="782"/>
      <c r="S482" s="782"/>
      <c r="T482" s="782"/>
      <c r="U482" s="782"/>
      <c r="V482" s="782"/>
      <c r="W482" s="782"/>
      <c r="X482" s="526"/>
      <c r="AH482" s="167"/>
    </row>
    <row r="483" customFormat="false" ht="31.5" hidden="false" customHeight="true" outlineLevel="0" collapsed="false">
      <c r="A483" s="801" t="s">
        <v>736</v>
      </c>
      <c r="B483" s="801"/>
      <c r="C483" s="801"/>
      <c r="D483" s="801"/>
      <c r="E483" s="801"/>
      <c r="F483" s="801"/>
      <c r="G483" s="801"/>
      <c r="H483" s="801"/>
      <c r="I483" s="801"/>
      <c r="J483" s="801"/>
      <c r="K483" s="801"/>
      <c r="L483" s="801"/>
      <c r="M483" s="801"/>
      <c r="N483" s="801"/>
      <c r="O483" s="801"/>
      <c r="P483" s="801"/>
      <c r="Q483" s="801"/>
      <c r="R483" s="801"/>
      <c r="S483" s="801"/>
      <c r="T483" s="801"/>
      <c r="U483" s="801"/>
      <c r="V483" s="801"/>
      <c r="W483" s="801"/>
      <c r="X483" s="526"/>
      <c r="AH483" s="167"/>
    </row>
    <row r="484" customFormat="false" ht="12.75" hidden="false" customHeight="false" outlineLevel="0" collapsed="false">
      <c r="X484" s="526"/>
      <c r="AH484" s="167"/>
    </row>
    <row r="485" customFormat="false" ht="14.25" hidden="false" customHeight="true" outlineLevel="0" collapsed="false">
      <c r="B485" s="611" t="s">
        <v>737</v>
      </c>
      <c r="X485" s="526"/>
      <c r="Y485" s="802"/>
      <c r="Z485" s="802"/>
      <c r="AA485" s="803" t="s">
        <v>738</v>
      </c>
      <c r="AB485" s="615" t="n">
        <f aca="false">итого_1+итого_2+итого_3</f>
        <v>0</v>
      </c>
      <c r="AC485" s="796" t="n">
        <v>720</v>
      </c>
      <c r="AE485" s="796" t="n">
        <v>540</v>
      </c>
      <c r="AF485" s="797" t="s">
        <v>739</v>
      </c>
      <c r="AH485" s="167"/>
    </row>
    <row r="486" customFormat="false" ht="4.5" hidden="false" customHeight="true" outlineLevel="0" collapsed="false">
      <c r="B486" s="730"/>
      <c r="X486" s="526"/>
      <c r="AH486" s="167"/>
    </row>
    <row r="487" customFormat="false" ht="14.25" hidden="false" customHeight="true" outlineLevel="0" collapsed="false">
      <c r="B487" s="626" t="s">
        <v>740</v>
      </c>
      <c r="C487" s="626"/>
      <c r="D487" s="626"/>
      <c r="E487" s="626"/>
      <c r="F487" s="626"/>
      <c r="G487" s="626"/>
      <c r="H487" s="626" t="s">
        <v>741</v>
      </c>
      <c r="I487" s="626"/>
      <c r="J487" s="626"/>
      <c r="K487" s="626"/>
      <c r="L487" s="626"/>
      <c r="M487" s="626"/>
      <c r="N487" s="626"/>
      <c r="O487" s="626"/>
      <c r="P487" s="626"/>
      <c r="Q487" s="626"/>
      <c r="R487" s="626"/>
      <c r="S487" s="626"/>
      <c r="X487" s="526"/>
      <c r="AA487" s="804" t="s">
        <v>742</v>
      </c>
      <c r="AH487" s="167"/>
    </row>
    <row r="488" customFormat="false" ht="14.25" hidden="false" customHeight="true" outlineLevel="0" collapsed="false">
      <c r="A488" s="1"/>
      <c r="B488" s="805" t="s">
        <v>743</v>
      </c>
      <c r="C488" s="805"/>
      <c r="D488" s="805"/>
      <c r="E488" s="805"/>
      <c r="F488" s="805"/>
      <c r="G488" s="805"/>
      <c r="H488" s="806" t="n">
        <f aca="false">порог_П</f>
        <v>190</v>
      </c>
      <c r="I488" s="806"/>
      <c r="J488" s="806"/>
      <c r="K488" s="806"/>
      <c r="L488" s="806"/>
      <c r="M488" s="806"/>
      <c r="N488" s="806"/>
      <c r="O488" s="806"/>
      <c r="P488" s="806"/>
      <c r="Q488" s="806"/>
      <c r="R488" s="806"/>
      <c r="S488" s="806"/>
      <c r="X488" s="526"/>
      <c r="AA488" s="4" t="n">
        <f aca="false">'общие сведения'!M19</f>
        <v>210</v>
      </c>
      <c r="AB488" s="4" t="n">
        <f aca="false">'общие сведения'!M20</f>
        <v>270</v>
      </c>
      <c r="AC488" s="1" t="str">
        <f aca="false">AA488&amp;" / "&amp;AB488&amp;" *"</f>
        <v>210 / 270 *</v>
      </c>
      <c r="AD488" s="4" t="n">
        <f aca="false">порог_П</f>
        <v>190</v>
      </c>
      <c r="AE488" s="807" t="s">
        <v>744</v>
      </c>
      <c r="AH488" s="167"/>
    </row>
    <row r="489" customFormat="false" ht="14.25" hidden="false" customHeight="true" outlineLevel="0" collapsed="false">
      <c r="A489" s="1"/>
      <c r="B489" s="805" t="s">
        <v>745</v>
      </c>
      <c r="C489" s="805"/>
      <c r="D489" s="805"/>
      <c r="E489" s="805"/>
      <c r="F489" s="805"/>
      <c r="G489" s="805"/>
      <c r="H489" s="806" t="n">
        <f aca="false">порог_В</f>
        <v>350</v>
      </c>
      <c r="I489" s="806"/>
      <c r="J489" s="806"/>
      <c r="K489" s="806"/>
      <c r="L489" s="806"/>
      <c r="M489" s="806"/>
      <c r="N489" s="806"/>
      <c r="O489" s="806"/>
      <c r="P489" s="806"/>
      <c r="Q489" s="806"/>
      <c r="R489" s="806"/>
      <c r="S489" s="806"/>
      <c r="X489" s="526"/>
      <c r="Y489" s="808" t="str">
        <f aca="false">IF(G56="первая","первой",IF(G56="высшая","высшей",""))</f>
        <v/>
      </c>
      <c r="AA489" s="4" t="n">
        <f aca="false">'общие сведения'!N19</f>
        <v>450</v>
      </c>
      <c r="AB489" s="4" t="n">
        <f aca="false">'общие сведения'!N20</f>
        <v>510</v>
      </c>
      <c r="AC489" s="1" t="str">
        <f aca="false">AA489&amp;" / "&amp;AB489&amp;" *"</f>
        <v>450 / 510 *</v>
      </c>
      <c r="AD489" s="4" t="n">
        <f aca="false">порог_В</f>
        <v>350</v>
      </c>
      <c r="AE489" s="807" t="s">
        <v>746</v>
      </c>
      <c r="AH489" s="167"/>
    </row>
    <row r="490" customFormat="false" ht="12.75" hidden="false" customHeight="true" outlineLevel="0" collapsed="false">
      <c r="A490" s="809"/>
      <c r="B490" s="809"/>
      <c r="C490" s="809"/>
      <c r="D490" s="809"/>
      <c r="E490" s="809"/>
      <c r="F490" s="809"/>
      <c r="G490" s="809"/>
      <c r="H490" s="809"/>
      <c r="I490" s="810"/>
      <c r="J490" s="810"/>
      <c r="L490" s="811"/>
      <c r="M490" s="811"/>
      <c r="N490" s="812"/>
      <c r="P490" s="811"/>
      <c r="Q490" s="812"/>
      <c r="R490" s="812"/>
      <c r="S490" s="88"/>
      <c r="X490" s="526"/>
      <c r="AA490" s="4"/>
      <c r="AH490" s="167"/>
    </row>
    <row r="491" customFormat="false" ht="12.75" hidden="false" customHeight="true" outlineLevel="0" collapsed="false">
      <c r="A491" s="809"/>
      <c r="B491" s="611" t="s">
        <v>449</v>
      </c>
      <c r="C491" s="809"/>
      <c r="D491" s="809"/>
      <c r="E491" s="809"/>
      <c r="F491" s="809"/>
      <c r="G491" s="809"/>
      <c r="H491" s="809"/>
      <c r="I491" s="810"/>
      <c r="J491" s="810"/>
      <c r="K491" s="811"/>
      <c r="L491" s="811"/>
      <c r="M491" s="811"/>
      <c r="N491" s="812"/>
      <c r="O491" s="811"/>
      <c r="P491" s="813" t="str">
        <f aca="false">IF(FIO="","",Всего)</f>
        <v/>
      </c>
      <c r="Q491" s="813"/>
      <c r="R491" s="522"/>
      <c r="S491" s="611" t="s">
        <v>747</v>
      </c>
      <c r="X491" s="526"/>
      <c r="AH491" s="167"/>
    </row>
    <row r="492" customFormat="false" ht="12.75" hidden="false" customHeight="false" outlineLevel="0" collapsed="false">
      <c r="X492" s="526"/>
      <c r="AH492" s="167"/>
    </row>
    <row r="493" customFormat="false" ht="15" hidden="false" customHeight="false" outlineLevel="0" collapsed="false">
      <c r="A493" s="814" t="s">
        <v>748</v>
      </c>
      <c r="B493" s="577"/>
      <c r="C493" s="577"/>
      <c r="D493" s="577"/>
      <c r="E493" s="577"/>
      <c r="F493" s="581"/>
      <c r="G493" s="581"/>
      <c r="H493" s="581"/>
      <c r="I493" s="581"/>
      <c r="J493" s="581"/>
      <c r="K493" s="815"/>
      <c r="L493" s="815" t="str">
        <f aca="false">Y493&amp;Y495</f>
        <v>преподавателя</v>
      </c>
      <c r="M493" s="533"/>
      <c r="N493" s="533"/>
      <c r="O493" s="581"/>
      <c r="P493" s="581"/>
      <c r="Q493" s="581"/>
      <c r="R493" s="581"/>
      <c r="S493" s="581"/>
      <c r="U493" s="816"/>
      <c r="V493" s="816"/>
      <c r="W493" s="817" t="s">
        <v>749</v>
      </c>
      <c r="X493" s="526"/>
      <c r="Y493" s="818" t="str">
        <f aca="false">IF(AND(AA35&lt;31,Y36=1),Y35,AE35)</f>
        <v>преподавателя</v>
      </c>
      <c r="AH493" s="167"/>
    </row>
    <row r="494" customFormat="false" ht="9" hidden="false" customHeight="true" outlineLevel="0" collapsed="false">
      <c r="A494" s="814"/>
      <c r="B494" s="577"/>
      <c r="C494" s="577"/>
      <c r="D494" s="577"/>
      <c r="E494" s="577"/>
      <c r="F494" s="819" t="s">
        <v>750</v>
      </c>
      <c r="G494" s="819"/>
      <c r="H494" s="819"/>
      <c r="I494" s="819"/>
      <c r="J494" s="819"/>
      <c r="K494" s="819"/>
      <c r="L494" s="819"/>
      <c r="M494" s="819"/>
      <c r="N494" s="819"/>
      <c r="O494" s="819"/>
      <c r="P494" s="819"/>
      <c r="Q494" s="819"/>
      <c r="R494" s="819"/>
      <c r="S494" s="819"/>
      <c r="U494" s="816"/>
      <c r="V494" s="816"/>
      <c r="W494" s="817"/>
      <c r="X494" s="526"/>
      <c r="Y494" s="818"/>
      <c r="AH494" s="167"/>
    </row>
    <row r="495" customFormat="false" ht="15" hidden="false" customHeight="false" outlineLevel="0" collapsed="false">
      <c r="A495" s="814" t="s">
        <v>751</v>
      </c>
      <c r="B495" s="577"/>
      <c r="C495" s="577"/>
      <c r="D495" s="577"/>
      <c r="E495" s="577"/>
      <c r="F495" s="577"/>
      <c r="G495" s="595"/>
      <c r="H495" s="820" t="str">
        <f aca="false">IF(OR(Всего="",FIO="",G56=""),"",Y489)</f>
        <v/>
      </c>
      <c r="I495" s="821"/>
      <c r="J495" s="821"/>
      <c r="K495" s="595"/>
      <c r="L495" s="822" t="s">
        <v>752</v>
      </c>
      <c r="M495" s="577"/>
      <c r="N495" s="577"/>
      <c r="O495" s="577"/>
      <c r="P495" s="577"/>
      <c r="Q495" s="577"/>
      <c r="R495" s="577"/>
      <c r="S495" s="577"/>
      <c r="T495" s="577"/>
      <c r="U495" s="577"/>
      <c r="V495" s="577"/>
      <c r="W495" s="577"/>
      <c r="X495" s="526"/>
      <c r="Y495" s="818" t="str">
        <f aca="false">Z82</f>
        <v/>
      </c>
      <c r="AH495" s="167"/>
    </row>
    <row r="496" customFormat="false" ht="12.75" hidden="false" customHeight="false" outlineLevel="0" collapsed="false">
      <c r="X496" s="526"/>
      <c r="AH496" s="167"/>
    </row>
    <row r="497" customFormat="false" ht="15" hidden="false" customHeight="false" outlineLevel="0" collapsed="false">
      <c r="A497" s="823" t="s">
        <v>186</v>
      </c>
      <c r="X497" s="526"/>
      <c r="AH497" s="167"/>
    </row>
    <row r="498" customFormat="false" ht="3" hidden="false" customHeight="true" outlineLevel="0" collapsed="false">
      <c r="A498" s="4"/>
      <c r="B498" s="824"/>
      <c r="C498" s="4"/>
      <c r="D498" s="824"/>
      <c r="E498" s="824"/>
      <c r="F498" s="824"/>
      <c r="G498" s="824"/>
      <c r="H498" s="824"/>
      <c r="I498" s="824"/>
      <c r="J498" s="824"/>
      <c r="K498" s="824"/>
      <c r="L498" s="824"/>
      <c r="M498" s="824"/>
      <c r="N498" s="824"/>
      <c r="O498" s="824"/>
      <c r="P498" s="824"/>
      <c r="Q498" s="824"/>
      <c r="R498" s="824"/>
      <c r="S498" s="824"/>
      <c r="T498" s="824"/>
      <c r="U498" s="824"/>
      <c r="V498" s="824"/>
      <c r="W498" s="824"/>
      <c r="X498" s="526"/>
      <c r="AH498" s="167"/>
    </row>
    <row r="499" customFormat="false" ht="15" hidden="false" customHeight="true" outlineLevel="0" collapsed="false">
      <c r="A499" s="825" t="str">
        <f aca="false">D87</f>
        <v/>
      </c>
      <c r="B499" s="825"/>
      <c r="C499" s="825"/>
      <c r="D499" s="825"/>
      <c r="E499" s="825"/>
      <c r="F499" s="825"/>
      <c r="G499" s="825"/>
      <c r="H499" s="825"/>
      <c r="I499" s="825"/>
      <c r="J499" s="825"/>
      <c r="K499" s="825"/>
      <c r="L499" s="825"/>
      <c r="M499" s="825"/>
      <c r="N499" s="825"/>
      <c r="O499" s="825"/>
      <c r="P499" s="825"/>
      <c r="Q499" s="825"/>
      <c r="R499" s="825"/>
      <c r="S499" s="825"/>
      <c r="T499" s="825"/>
      <c r="U499" s="825"/>
      <c r="V499" s="825"/>
      <c r="W499" s="825"/>
      <c r="X499" s="526"/>
      <c r="Y499" s="82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9" s="826"/>
      <c r="AA499" s="826"/>
      <c r="AB499" s="826"/>
      <c r="AC499" s="826"/>
      <c r="AD499" s="826"/>
      <c r="AE499" s="826"/>
      <c r="AH499" s="167"/>
    </row>
    <row r="500" customFormat="false" ht="15" hidden="false" customHeight="true" outlineLevel="0" collapsed="false">
      <c r="A500" s="825"/>
      <c r="B500" s="825"/>
      <c r="C500" s="825"/>
      <c r="D500" s="825"/>
      <c r="E500" s="825"/>
      <c r="F500" s="825"/>
      <c r="G500" s="825"/>
      <c r="H500" s="825"/>
      <c r="I500" s="825"/>
      <c r="J500" s="825"/>
      <c r="K500" s="825"/>
      <c r="L500" s="825"/>
      <c r="M500" s="825"/>
      <c r="N500" s="825"/>
      <c r="O500" s="825"/>
      <c r="P500" s="825"/>
      <c r="Q500" s="825"/>
      <c r="R500" s="825"/>
      <c r="S500" s="825"/>
      <c r="T500" s="825"/>
      <c r="U500" s="825"/>
      <c r="V500" s="825"/>
      <c r="W500" s="825"/>
      <c r="X500" s="526"/>
      <c r="Y500" s="826"/>
      <c r="Z500" s="826"/>
      <c r="AA500" s="826"/>
      <c r="AB500" s="826"/>
      <c r="AC500" s="826"/>
      <c r="AD500" s="826"/>
      <c r="AE500" s="826"/>
      <c r="AF500" s="827"/>
      <c r="AG500" s="827"/>
      <c r="AH500" s="167"/>
    </row>
    <row r="501" customFormat="false" ht="15" hidden="false" customHeight="true" outlineLevel="0" collapsed="false">
      <c r="A501" s="825"/>
      <c r="B501" s="825"/>
      <c r="C501" s="825"/>
      <c r="D501" s="825"/>
      <c r="E501" s="825"/>
      <c r="F501" s="825"/>
      <c r="G501" s="825"/>
      <c r="H501" s="825"/>
      <c r="I501" s="825"/>
      <c r="J501" s="825"/>
      <c r="K501" s="825"/>
      <c r="L501" s="825"/>
      <c r="M501" s="825"/>
      <c r="N501" s="825"/>
      <c r="O501" s="825"/>
      <c r="P501" s="825"/>
      <c r="Q501" s="825"/>
      <c r="R501" s="825"/>
      <c r="S501" s="825"/>
      <c r="T501" s="825"/>
      <c r="U501" s="825"/>
      <c r="V501" s="825"/>
      <c r="W501" s="825"/>
      <c r="X501" s="526"/>
      <c r="Y501" s="826"/>
      <c r="Z501" s="826"/>
      <c r="AA501" s="826"/>
      <c r="AB501" s="826"/>
      <c r="AC501" s="826"/>
      <c r="AD501" s="826"/>
      <c r="AE501" s="826"/>
      <c r="AF501" s="827"/>
      <c r="AG501" s="827"/>
      <c r="AH501" s="167"/>
    </row>
    <row r="502" customFormat="false" ht="12.75" hidden="false" customHeight="true" outlineLevel="0" collapsed="false">
      <c r="A502" s="825"/>
      <c r="B502" s="825"/>
      <c r="C502" s="825"/>
      <c r="D502" s="825"/>
      <c r="E502" s="825"/>
      <c r="F502" s="825"/>
      <c r="G502" s="825"/>
      <c r="H502" s="825"/>
      <c r="I502" s="825"/>
      <c r="J502" s="825"/>
      <c r="K502" s="825"/>
      <c r="L502" s="825"/>
      <c r="M502" s="825"/>
      <c r="N502" s="825"/>
      <c r="O502" s="825"/>
      <c r="P502" s="825"/>
      <c r="Q502" s="825"/>
      <c r="R502" s="825"/>
      <c r="S502" s="825"/>
      <c r="T502" s="825"/>
      <c r="U502" s="825"/>
      <c r="V502" s="825"/>
      <c r="W502" s="825"/>
      <c r="X502" s="526"/>
      <c r="Y502" s="826"/>
      <c r="Z502" s="826"/>
      <c r="AA502" s="826"/>
      <c r="AB502" s="826"/>
      <c r="AC502" s="826"/>
      <c r="AD502" s="826"/>
      <c r="AE502" s="826"/>
      <c r="AF502" s="827"/>
      <c r="AG502" s="827"/>
      <c r="AH502" s="167"/>
    </row>
    <row r="503" customFormat="false" ht="15" hidden="false" customHeight="false" outlineLevel="0" collapsed="false">
      <c r="A503" s="824"/>
      <c r="B503" s="824"/>
      <c r="C503" s="824"/>
      <c r="D503" s="824"/>
      <c r="E503" s="824"/>
      <c r="F503" s="824"/>
      <c r="G503" s="824"/>
      <c r="H503" s="824"/>
      <c r="I503" s="824"/>
      <c r="J503" s="824"/>
      <c r="K503" s="824"/>
      <c r="L503" s="824"/>
      <c r="M503" s="824"/>
      <c r="N503" s="824"/>
      <c r="O503" s="824"/>
      <c r="P503" s="824"/>
      <c r="Q503" s="824"/>
      <c r="R503" s="824"/>
      <c r="S503" s="824"/>
      <c r="T503" s="824"/>
      <c r="U503" s="824"/>
      <c r="V503" s="824"/>
      <c r="W503" s="824"/>
      <c r="X503" s="526"/>
      <c r="Y503" s="827"/>
      <c r="Z503" s="827"/>
      <c r="AA503" s="827"/>
      <c r="AB503" s="827"/>
      <c r="AC503" s="827"/>
      <c r="AD503" s="827"/>
      <c r="AE503" s="827"/>
      <c r="AF503" s="827"/>
      <c r="AG503" s="827"/>
      <c r="AH503" s="167"/>
      <c r="AI503" s="827"/>
      <c r="AJ503" s="827"/>
      <c r="AK503" s="827"/>
      <c r="AL503" s="827"/>
      <c r="AM503" s="827"/>
      <c r="AQ503" s="827"/>
      <c r="AR503" s="827"/>
      <c r="AS503" s="827"/>
      <c r="AT503" s="827"/>
      <c r="AU503" s="827"/>
      <c r="AV503" s="827"/>
      <c r="BD503" s="827"/>
      <c r="BE503" s="827"/>
      <c r="BF503" s="827"/>
      <c r="BG503" s="827"/>
      <c r="BH503" s="827"/>
      <c r="BI503" s="827"/>
      <c r="BJ503" s="827"/>
      <c r="BK503" s="827"/>
      <c r="BS503" s="827"/>
      <c r="BT503" s="827"/>
      <c r="BU503" s="827"/>
      <c r="BV503" s="827"/>
      <c r="BW503" s="827"/>
      <c r="BX503" s="827"/>
      <c r="BY503" s="827"/>
      <c r="BZ503" s="827"/>
      <c r="CH503" s="827"/>
      <c r="CI503" s="827"/>
      <c r="CJ503" s="827"/>
      <c r="CK503" s="827"/>
      <c r="CL503" s="827"/>
      <c r="CM503" s="827"/>
      <c r="CN503" s="827"/>
      <c r="CO503" s="827"/>
      <c r="CW503" s="827"/>
      <c r="CX503" s="827"/>
      <c r="CY503" s="827"/>
      <c r="CZ503" s="827"/>
      <c r="DA503" s="827"/>
      <c r="DB503" s="827"/>
      <c r="DC503" s="827"/>
      <c r="DD503" s="827"/>
      <c r="DL503" s="827"/>
      <c r="DM503" s="827"/>
      <c r="DN503" s="827"/>
      <c r="DO503" s="827"/>
      <c r="DP503" s="827"/>
      <c r="DQ503" s="827"/>
      <c r="DR503" s="827"/>
      <c r="DS503" s="827"/>
    </row>
    <row r="504" customFormat="false" ht="6" hidden="true" customHeight="true" outlineLevel="0" collapsed="false">
      <c r="A504" s="828"/>
      <c r="B504" s="828"/>
      <c r="C504" s="828"/>
      <c r="D504" s="828"/>
      <c r="E504" s="824"/>
      <c r="F504" s="824"/>
      <c r="G504" s="824"/>
      <c r="H504" s="824"/>
      <c r="I504" s="824"/>
      <c r="J504" s="824"/>
      <c r="K504" s="824"/>
      <c r="L504" s="824"/>
      <c r="M504" s="824"/>
      <c r="N504" s="824"/>
      <c r="O504" s="824"/>
      <c r="P504" s="824"/>
      <c r="Q504" s="824"/>
      <c r="R504" s="824"/>
      <c r="S504" s="824"/>
      <c r="T504" s="824"/>
      <c r="U504" s="824"/>
      <c r="V504" s="824"/>
      <c r="W504" s="824"/>
      <c r="X504" s="526"/>
      <c r="Y504" s="827"/>
      <c r="Z504" s="827"/>
      <c r="AA504" s="827"/>
      <c r="AB504" s="827"/>
      <c r="AC504" s="827"/>
      <c r="AD504" s="827"/>
      <c r="AE504" s="827"/>
      <c r="AF504" s="827"/>
      <c r="AG504" s="827"/>
      <c r="AH504" s="167"/>
      <c r="AI504" s="827"/>
      <c r="AJ504" s="827"/>
      <c r="AK504" s="827"/>
      <c r="AL504" s="827"/>
      <c r="AM504" s="827"/>
      <c r="AQ504" s="827"/>
      <c r="AR504" s="827"/>
      <c r="AS504" s="827"/>
      <c r="AT504" s="827"/>
      <c r="AU504" s="827"/>
      <c r="AV504" s="827"/>
      <c r="BD504" s="827"/>
      <c r="BE504" s="827"/>
      <c r="BF504" s="827"/>
      <c r="BG504" s="827"/>
      <c r="BH504" s="827"/>
      <c r="BI504" s="827"/>
      <c r="BJ504" s="827"/>
      <c r="BK504" s="827"/>
      <c r="BS504" s="827"/>
      <c r="BT504" s="827"/>
      <c r="BU504" s="827"/>
      <c r="BV504" s="827"/>
      <c r="BW504" s="827"/>
      <c r="BX504" s="827"/>
      <c r="BY504" s="827"/>
      <c r="BZ504" s="827"/>
      <c r="CH504" s="827"/>
      <c r="CI504" s="827"/>
      <c r="CJ504" s="827"/>
      <c r="CK504" s="827"/>
      <c r="CL504" s="827"/>
      <c r="CM504" s="827"/>
      <c r="CN504" s="827"/>
      <c r="CO504" s="827"/>
      <c r="CW504" s="827"/>
      <c r="CX504" s="827"/>
      <c r="CY504" s="827"/>
      <c r="CZ504" s="827"/>
      <c r="DA504" s="827"/>
      <c r="DB504" s="827"/>
      <c r="DC504" s="827"/>
      <c r="DD504" s="827"/>
      <c r="DL504" s="827"/>
      <c r="DM504" s="827"/>
      <c r="DN504" s="827"/>
      <c r="DO504" s="827"/>
      <c r="DP504" s="827"/>
      <c r="DQ504" s="827"/>
      <c r="DR504" s="827"/>
      <c r="DS504" s="827"/>
    </row>
    <row r="505" customFormat="false" ht="15" hidden="true" customHeight="true" outlineLevel="0" collapsed="false">
      <c r="A505" s="829" t="s">
        <v>558</v>
      </c>
      <c r="B505" s="830"/>
      <c r="C505" s="830"/>
      <c r="D505" s="830"/>
      <c r="E505" s="830"/>
      <c r="F505" s="830"/>
      <c r="G505" s="830"/>
      <c r="H505" s="830"/>
      <c r="I505" s="830"/>
      <c r="J505" s="830"/>
      <c r="K505" s="830"/>
      <c r="L505" s="830"/>
      <c r="M505" s="830"/>
      <c r="N505" s="830"/>
      <c r="O505" s="830"/>
      <c r="P505" s="830"/>
      <c r="Q505" s="830"/>
      <c r="R505" s="830"/>
      <c r="S505" s="830"/>
      <c r="T505" s="830"/>
      <c r="U505" s="830"/>
      <c r="V505" s="830"/>
      <c r="W505" s="830"/>
      <c r="X505" s="526"/>
      <c r="Y505" s="827"/>
      <c r="Z505" s="827"/>
      <c r="AA505" s="827"/>
      <c r="AB505" s="827"/>
      <c r="AC505" s="827"/>
      <c r="AD505" s="827"/>
      <c r="AE505" s="827"/>
      <c r="AF505" s="827"/>
      <c r="AG505" s="827"/>
      <c r="AH505" s="167"/>
      <c r="AI505" s="827"/>
      <c r="AJ505" s="827"/>
      <c r="AK505" s="827"/>
      <c r="AL505" s="827"/>
      <c r="AM505" s="827"/>
      <c r="AQ505" s="827"/>
      <c r="AR505" s="827"/>
      <c r="AS505" s="827"/>
      <c r="AT505" s="827"/>
      <c r="AU505" s="827"/>
      <c r="AV505" s="827"/>
      <c r="BD505" s="827"/>
      <c r="BE505" s="827"/>
      <c r="BF505" s="827"/>
      <c r="BG505" s="827"/>
      <c r="BH505" s="827"/>
      <c r="BI505" s="827"/>
      <c r="BJ505" s="827"/>
      <c r="BK505" s="827"/>
      <c r="BS505" s="827"/>
      <c r="BT505" s="827"/>
      <c r="BU505" s="827"/>
      <c r="BV505" s="827"/>
      <c r="BW505" s="827"/>
      <c r="BX505" s="827"/>
      <c r="BY505" s="827"/>
      <c r="BZ505" s="827"/>
      <c r="CH505" s="827"/>
      <c r="CI505" s="827"/>
      <c r="CJ505" s="827"/>
      <c r="CK505" s="827"/>
      <c r="CL505" s="827"/>
      <c r="CM505" s="827"/>
      <c r="CN505" s="827"/>
      <c r="CO505" s="827"/>
      <c r="CW505" s="827"/>
      <c r="CX505" s="827"/>
      <c r="CY505" s="827"/>
      <c r="CZ505" s="827"/>
      <c r="DA505" s="827"/>
      <c r="DB505" s="827"/>
      <c r="DC505" s="827"/>
      <c r="DD505" s="827"/>
      <c r="DL505" s="827"/>
      <c r="DM505" s="827"/>
      <c r="DN505" s="827"/>
      <c r="DO505" s="827"/>
      <c r="DP505" s="827"/>
      <c r="DQ505" s="827"/>
      <c r="DR505" s="827"/>
      <c r="DS505" s="827"/>
    </row>
    <row r="506" customFormat="false" ht="32.25" hidden="true" customHeight="true" outlineLevel="0" collapsed="false">
      <c r="A506" s="1"/>
      <c r="B506" s="830"/>
      <c r="C506" s="830"/>
      <c r="D506" s="830"/>
      <c r="E506" s="830"/>
      <c r="F506" s="830"/>
      <c r="G506" s="830"/>
      <c r="H506" s="830"/>
      <c r="I506" s="830"/>
      <c r="J506" s="830"/>
      <c r="K506" s="830"/>
      <c r="L506" s="830"/>
      <c r="M506" s="830"/>
      <c r="N506" s="830"/>
      <c r="O506" s="830"/>
      <c r="P506" s="830"/>
      <c r="Q506" s="830"/>
      <c r="R506" s="830"/>
      <c r="S506" s="830"/>
      <c r="T506" s="830"/>
      <c r="U506" s="830"/>
      <c r="V506" s="830"/>
      <c r="W506" s="830"/>
      <c r="X506" s="526"/>
      <c r="Y506" s="827"/>
      <c r="Z506" s="827"/>
      <c r="AA506" s="827"/>
      <c r="AB506" s="827"/>
      <c r="AC506" s="827"/>
      <c r="AD506" s="827"/>
      <c r="AE506" s="827"/>
      <c r="AF506" s="827"/>
      <c r="AG506" s="827"/>
      <c r="AH506" s="167"/>
      <c r="AI506" s="827"/>
      <c r="AJ506" s="827"/>
      <c r="AK506" s="827"/>
      <c r="AL506" s="827"/>
      <c r="AM506" s="827"/>
      <c r="AQ506" s="827"/>
      <c r="AR506" s="827"/>
      <c r="AS506" s="827"/>
      <c r="AT506" s="827"/>
      <c r="AU506" s="827"/>
      <c r="AV506" s="827"/>
      <c r="BD506" s="827"/>
      <c r="BE506" s="827"/>
      <c r="BF506" s="827"/>
      <c r="BG506" s="827"/>
      <c r="BH506" s="827"/>
      <c r="BI506" s="827"/>
      <c r="BJ506" s="827"/>
      <c r="BK506" s="827"/>
      <c r="BS506" s="827"/>
      <c r="BT506" s="827"/>
      <c r="BU506" s="827"/>
      <c r="BV506" s="827"/>
      <c r="BW506" s="827"/>
      <c r="BX506" s="827"/>
      <c r="BY506" s="827"/>
      <c r="BZ506" s="827"/>
      <c r="CH506" s="827"/>
      <c r="CI506" s="827"/>
      <c r="CJ506" s="827"/>
      <c r="CK506" s="827"/>
      <c r="CL506" s="827"/>
      <c r="CM506" s="827"/>
      <c r="CN506" s="827"/>
      <c r="CO506" s="827"/>
      <c r="CW506" s="827"/>
      <c r="CX506" s="827"/>
      <c r="CY506" s="827"/>
      <c r="CZ506" s="827"/>
      <c r="DA506" s="827"/>
      <c r="DB506" s="827"/>
      <c r="DC506" s="827"/>
      <c r="DD506" s="827"/>
      <c r="DL506" s="827"/>
      <c r="DM506" s="827"/>
      <c r="DN506" s="827"/>
      <c r="DO506" s="827"/>
      <c r="DP506" s="827"/>
      <c r="DQ506" s="827"/>
      <c r="DR506" s="827"/>
      <c r="DS506" s="827"/>
    </row>
    <row r="507" customFormat="false" ht="3.75" hidden="false" customHeight="true" outlineLevel="0" collapsed="false">
      <c r="A507" s="831"/>
      <c r="B507" s="831"/>
      <c r="C507" s="831"/>
      <c r="D507" s="831"/>
      <c r="E507" s="831"/>
      <c r="F507" s="831"/>
      <c r="G507" s="831"/>
      <c r="H507" s="831"/>
      <c r="I507" s="831"/>
      <c r="J507" s="831"/>
      <c r="K507" s="831"/>
      <c r="L507" s="831"/>
      <c r="M507" s="831"/>
      <c r="N507" s="831"/>
      <c r="O507" s="831"/>
      <c r="P507" s="831"/>
      <c r="Q507" s="831"/>
      <c r="R507" s="831"/>
      <c r="S507" s="831"/>
      <c r="T507" s="831"/>
      <c r="U507" s="831"/>
      <c r="V507" s="831"/>
      <c r="W507" s="831"/>
      <c r="X507" s="526"/>
      <c r="Y507" s="827"/>
      <c r="Z507" s="827"/>
      <c r="AA507" s="827"/>
      <c r="AB507" s="827"/>
      <c r="AC507" s="827"/>
      <c r="AD507" s="827"/>
      <c r="AE507" s="827"/>
      <c r="AF507" s="827"/>
      <c r="AG507" s="827"/>
      <c r="AH507" s="167"/>
      <c r="AQ507" s="827"/>
      <c r="AR507" s="827"/>
      <c r="AS507" s="827"/>
      <c r="AT507" s="827"/>
      <c r="AU507" s="827"/>
      <c r="AV507" s="827"/>
      <c r="BD507" s="827"/>
      <c r="BE507" s="827"/>
      <c r="BF507" s="827"/>
      <c r="BG507" s="827"/>
      <c r="BH507" s="827"/>
      <c r="BI507" s="827"/>
      <c r="BJ507" s="827"/>
      <c r="BK507" s="827"/>
      <c r="BS507" s="827"/>
      <c r="BT507" s="827"/>
      <c r="BU507" s="827"/>
      <c r="BV507" s="827"/>
      <c r="BW507" s="827"/>
      <c r="BX507" s="827"/>
      <c r="BY507" s="827"/>
      <c r="BZ507" s="827"/>
      <c r="CH507" s="827"/>
      <c r="CI507" s="827"/>
      <c r="CJ507" s="827"/>
      <c r="CK507" s="827"/>
      <c r="CL507" s="827"/>
      <c r="CM507" s="827"/>
      <c r="CN507" s="827"/>
      <c r="CO507" s="827"/>
      <c r="CW507" s="827"/>
      <c r="CX507" s="827"/>
      <c r="CY507" s="827"/>
      <c r="CZ507" s="827"/>
      <c r="DA507" s="827"/>
      <c r="DB507" s="827"/>
      <c r="DC507" s="827"/>
      <c r="DD507" s="827"/>
      <c r="DL507" s="827"/>
      <c r="DM507" s="827"/>
      <c r="DN507" s="827"/>
      <c r="DO507" s="827"/>
      <c r="DP507" s="827"/>
      <c r="DQ507" s="827"/>
      <c r="DR507" s="827"/>
      <c r="DS507" s="827"/>
    </row>
    <row r="508" customFormat="false" ht="18.75" hidden="false" customHeight="false" outlineLevel="0" collapsed="false">
      <c r="A508" s="832" t="n">
        <f aca="false">SUM(A509:A521)</f>
        <v>2</v>
      </c>
      <c r="B508" s="833" t="str">
        <f aca="false">IF(A508=12,"Экспертное заключение ГОТОВО к печати","ЭЗ не готово к печати")</f>
        <v>ЭЗ не готово к печати</v>
      </c>
      <c r="C508" s="833"/>
      <c r="D508" s="833"/>
      <c r="E508" s="833"/>
      <c r="F508" s="833"/>
      <c r="G508" s="833"/>
      <c r="H508" s="833"/>
      <c r="I508" s="833"/>
      <c r="J508" s="833"/>
      <c r="K508" s="833"/>
      <c r="L508" s="833"/>
      <c r="M508" s="833"/>
      <c r="N508" s="833"/>
      <c r="O508" s="833"/>
      <c r="P508" s="833"/>
      <c r="Q508" s="833"/>
      <c r="R508" s="833"/>
      <c r="S508" s="833"/>
      <c r="T508" s="833"/>
      <c r="U508" s="833"/>
      <c r="V508" s="833"/>
      <c r="W508" s="834"/>
      <c r="X508" s="835"/>
      <c r="Y508" s="827"/>
      <c r="Z508" s="827"/>
      <c r="AA508" s="827"/>
      <c r="AB508" s="827"/>
      <c r="AC508" s="827"/>
      <c r="AD508" s="827"/>
      <c r="AE508" s="827"/>
      <c r="AF508" s="827"/>
      <c r="AG508" s="827"/>
      <c r="AH508" s="167"/>
    </row>
    <row r="509" customFormat="false" ht="15" hidden="false" customHeight="false" outlineLevel="0" collapsed="false">
      <c r="A509" s="836" t="n">
        <f aca="false">IF(M509=" + ",1,0)</f>
        <v>0</v>
      </c>
      <c r="B509" s="837" t="s">
        <v>37</v>
      </c>
      <c r="C509" s="837"/>
      <c r="D509" s="837"/>
      <c r="E509" s="837"/>
      <c r="F509" s="837"/>
      <c r="G509" s="837"/>
      <c r="H509" s="837"/>
      <c r="I509" s="837"/>
      <c r="J509" s="837"/>
      <c r="K509" s="837"/>
      <c r="L509" s="837"/>
      <c r="M509" s="838" t="str">
        <f aca="false">IF(FIO&lt;&gt;""," + ","не заполнено")</f>
        <v>не заполнено</v>
      </c>
      <c r="N509" s="837"/>
      <c r="O509" s="837"/>
      <c r="P509" s="837"/>
      <c r="Q509" s="837"/>
      <c r="R509" s="837"/>
      <c r="S509" s="837"/>
      <c r="T509" s="837"/>
      <c r="U509" s="837"/>
      <c r="V509" s="837"/>
      <c r="W509" s="837"/>
      <c r="X509" s="835"/>
      <c r="Y509" s="827"/>
      <c r="Z509" s="827"/>
      <c r="AA509" s="827"/>
      <c r="AB509" s="827"/>
      <c r="AC509" s="827"/>
      <c r="AD509" s="827"/>
      <c r="AE509" s="827"/>
      <c r="AF509" s="827"/>
      <c r="AG509" s="827"/>
      <c r="AH509" s="167"/>
    </row>
    <row r="510" customFormat="false" ht="15" hidden="false" customHeight="false" outlineLevel="0" collapsed="false">
      <c r="A510" s="836" t="n">
        <f aca="false">IF(M510=" + ",1,0)</f>
        <v>0</v>
      </c>
      <c r="B510" s="839" t="s">
        <v>39</v>
      </c>
      <c r="C510" s="839"/>
      <c r="D510" s="839"/>
      <c r="E510" s="839"/>
      <c r="F510" s="839"/>
      <c r="G510" s="839"/>
      <c r="H510" s="839"/>
      <c r="I510" s="839"/>
      <c r="J510" s="839"/>
      <c r="K510" s="839"/>
      <c r="L510" s="839"/>
      <c r="M510" s="840" t="str">
        <f aca="false">IF(C48&lt;&gt;""," + ","не заполнено")</f>
        <v>не заполнено</v>
      </c>
      <c r="N510" s="839"/>
      <c r="O510" s="839"/>
      <c r="P510" s="839"/>
      <c r="Q510" s="839"/>
      <c r="R510" s="839"/>
      <c r="S510" s="839"/>
      <c r="T510" s="839"/>
      <c r="U510" s="839"/>
      <c r="V510" s="839"/>
      <c r="W510" s="839"/>
      <c r="X510" s="835"/>
      <c r="Y510" s="827"/>
      <c r="Z510" s="827"/>
      <c r="AA510" s="827"/>
      <c r="AB510" s="827"/>
      <c r="AC510" s="827"/>
      <c r="AD510" s="827"/>
      <c r="AE510" s="827"/>
      <c r="AF510" s="827"/>
      <c r="AG510" s="827"/>
      <c r="AH510" s="167"/>
    </row>
    <row r="511" customFormat="false" ht="15" hidden="false" customHeight="false" outlineLevel="0" collapsed="false">
      <c r="A511" s="836" t="n">
        <f aca="false">IF(M511=" + ",1,0)</f>
        <v>0</v>
      </c>
      <c r="B511" s="839" t="s">
        <v>38</v>
      </c>
      <c r="C511" s="839"/>
      <c r="D511" s="839"/>
      <c r="E511" s="839"/>
      <c r="F511" s="839"/>
      <c r="G511" s="839"/>
      <c r="H511" s="839"/>
      <c r="I511" s="839"/>
      <c r="J511" s="839"/>
      <c r="K511" s="839"/>
      <c r="L511" s="839"/>
      <c r="M511" s="840" t="str">
        <f aca="false">IF(E51&lt;&gt;""," + ","не заполнено")</f>
        <v>не заполнено</v>
      </c>
      <c r="N511" s="839"/>
      <c r="O511" s="839"/>
      <c r="P511" s="839"/>
      <c r="Q511" s="839"/>
      <c r="R511" s="839"/>
      <c r="S511" s="839"/>
      <c r="T511" s="839"/>
      <c r="U511" s="839"/>
      <c r="V511" s="839"/>
      <c r="W511" s="839"/>
      <c r="X511" s="835"/>
      <c r="Y511" s="827"/>
      <c r="Z511" s="827"/>
      <c r="AA511" s="827"/>
      <c r="AB511" s="827"/>
      <c r="AC511" s="827"/>
      <c r="AD511" s="827"/>
      <c r="AE511" s="827"/>
      <c r="AF511" s="827"/>
      <c r="AG511" s="827"/>
      <c r="AH511" s="167"/>
    </row>
    <row r="512" customFormat="false" ht="15" hidden="false" customHeight="false" outlineLevel="0" collapsed="false">
      <c r="A512" s="836" t="n">
        <f aca="false">IF(M512=" + ",1,0)</f>
        <v>0</v>
      </c>
      <c r="B512" s="839" t="s">
        <v>41</v>
      </c>
      <c r="C512" s="839"/>
      <c r="D512" s="839"/>
      <c r="E512" s="839"/>
      <c r="F512" s="839"/>
      <c r="G512" s="839"/>
      <c r="H512" s="839"/>
      <c r="I512" s="839"/>
      <c r="J512" s="839"/>
      <c r="K512" s="839"/>
      <c r="L512" s="839"/>
      <c r="M512" s="840" t="str">
        <f aca="false">IF(D52&lt;&gt;""," + ","не заполнено")</f>
        <v>не заполнено</v>
      </c>
      <c r="N512" s="839"/>
      <c r="O512" s="839"/>
      <c r="P512" s="839"/>
      <c r="Q512" s="839"/>
      <c r="R512" s="839"/>
      <c r="S512" s="839"/>
      <c r="T512" s="839"/>
      <c r="U512" s="839"/>
      <c r="V512" s="839"/>
      <c r="W512" s="839"/>
      <c r="X512" s="835"/>
      <c r="Y512" s="827"/>
      <c r="Z512" s="827"/>
      <c r="AA512" s="827"/>
      <c r="AB512" s="827"/>
      <c r="AC512" s="827"/>
      <c r="AD512" s="827"/>
      <c r="AE512" s="827"/>
      <c r="AF512" s="827"/>
      <c r="AG512" s="827"/>
      <c r="AH512" s="167"/>
    </row>
    <row r="513" customFormat="false" ht="15" hidden="false" customHeight="false" outlineLevel="0" collapsed="false">
      <c r="A513" s="836" t="n">
        <f aca="false">IF(M513=" + ",1,0)</f>
        <v>1</v>
      </c>
      <c r="B513" s="839" t="s">
        <v>43</v>
      </c>
      <c r="C513" s="839"/>
      <c r="D513" s="839"/>
      <c r="E513" s="839"/>
      <c r="F513" s="839"/>
      <c r="G513" s="839"/>
      <c r="H513" s="839"/>
      <c r="I513" s="839"/>
      <c r="J513" s="839"/>
      <c r="K513" s="839"/>
      <c r="L513" s="839"/>
      <c r="M513" s="840" t="str">
        <f aca="false">IF(E54&gt;0," + ","не заполнено")</f>
        <v> + </v>
      </c>
      <c r="N513" s="839"/>
      <c r="O513" s="839"/>
      <c r="P513" s="839"/>
      <c r="Q513" s="839"/>
      <c r="R513" s="839"/>
      <c r="S513" s="839"/>
      <c r="T513" s="839"/>
      <c r="U513" s="839"/>
      <c r="V513" s="839"/>
      <c r="W513" s="839"/>
      <c r="X513" s="835"/>
      <c r="Y513" s="827"/>
      <c r="Z513" s="827"/>
      <c r="AA513" s="827"/>
      <c r="AB513" s="827"/>
      <c r="AC513" s="827"/>
      <c r="AD513" s="827"/>
      <c r="AE513" s="827"/>
      <c r="AF513" s="827"/>
      <c r="AG513" s="827"/>
      <c r="AH513" s="167"/>
    </row>
    <row r="514" customFormat="false" ht="15" hidden="false" customHeight="false" outlineLevel="0" collapsed="false">
      <c r="A514" s="836" t="n">
        <f aca="false">IF(M514=" + ",1,0)</f>
        <v>0</v>
      </c>
      <c r="B514" s="839" t="s">
        <v>44</v>
      </c>
      <c r="C514" s="839"/>
      <c r="D514" s="839"/>
      <c r="E514" s="839"/>
      <c r="F514" s="839"/>
      <c r="G514" s="839"/>
      <c r="H514" s="839"/>
      <c r="I514" s="839"/>
      <c r="J514" s="839"/>
      <c r="K514" s="839"/>
      <c r="L514" s="839"/>
      <c r="M514" s="840" t="str">
        <f aca="false">IF(G55&lt;&gt;""," + ","не заполнено")</f>
        <v>не заполнено</v>
      </c>
      <c r="N514" s="839"/>
      <c r="O514" s="839"/>
      <c r="P514" s="839"/>
      <c r="Q514" s="839"/>
      <c r="R514" s="839"/>
      <c r="S514" s="839"/>
      <c r="T514" s="839"/>
      <c r="U514" s="839"/>
      <c r="V514" s="839"/>
      <c r="W514" s="839"/>
      <c r="X514" s="835"/>
      <c r="Y514" s="827"/>
      <c r="Z514" s="827"/>
      <c r="AA514" s="827"/>
      <c r="AB514" s="827"/>
      <c r="AC514" s="827"/>
      <c r="AD514" s="827"/>
      <c r="AE514" s="827"/>
      <c r="AF514" s="827"/>
      <c r="AG514" s="827"/>
      <c r="AH514" s="167"/>
    </row>
    <row r="515" customFormat="false" ht="15" hidden="false" customHeight="false" outlineLevel="0" collapsed="false">
      <c r="A515" s="836" t="n">
        <f aca="false">IF(M515=" + ",1,0)</f>
        <v>0</v>
      </c>
      <c r="B515" s="839" t="s">
        <v>425</v>
      </c>
      <c r="C515" s="839"/>
      <c r="D515" s="839"/>
      <c r="E515" s="839"/>
      <c r="F515" s="839"/>
      <c r="G515" s="839"/>
      <c r="H515" s="839"/>
      <c r="I515" s="839"/>
      <c r="J515" s="839"/>
      <c r="K515" s="839"/>
      <c r="L515" s="839"/>
      <c r="M515" s="840" t="str">
        <f aca="false">IF(P55&lt;&gt;""," + ",IF(G55="нет"," + ","не заполнено"))</f>
        <v>не заполнено</v>
      </c>
      <c r="N515" s="839"/>
      <c r="O515" s="839"/>
      <c r="P515" s="839"/>
      <c r="Q515" s="839"/>
      <c r="R515" s="839"/>
      <c r="S515" s="839"/>
      <c r="T515" s="839"/>
      <c r="U515" s="839"/>
      <c r="V515" s="839"/>
      <c r="W515" s="839"/>
      <c r="X515" s="835"/>
      <c r="Y515" s="827"/>
      <c r="Z515" s="827"/>
      <c r="AA515" s="827"/>
      <c r="AB515" s="827"/>
      <c r="AC515" s="827"/>
      <c r="AD515" s="827"/>
      <c r="AE515" s="827"/>
      <c r="AF515" s="827"/>
      <c r="AG515" s="827"/>
      <c r="AH515" s="167"/>
    </row>
    <row r="516" customFormat="false" ht="15" hidden="false" customHeight="false" outlineLevel="0" collapsed="false">
      <c r="A516" s="836" t="n">
        <f aca="false">IF(M516=" + ",1,0)</f>
        <v>0</v>
      </c>
      <c r="B516" s="839" t="s">
        <v>48</v>
      </c>
      <c r="C516" s="839"/>
      <c r="D516" s="839"/>
      <c r="E516" s="839"/>
      <c r="F516" s="839"/>
      <c r="G516" s="839"/>
      <c r="H516" s="839"/>
      <c r="I516" s="839"/>
      <c r="J516" s="839"/>
      <c r="K516" s="839"/>
      <c r="L516" s="839"/>
      <c r="M516" s="840" t="str">
        <f aca="false">IF(z_kateg&lt;&gt;""," + "," - ")</f>
        <v> - </v>
      </c>
      <c r="N516" s="84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6" s="839"/>
      <c r="P516" s="839"/>
      <c r="Q516" s="839"/>
      <c r="R516" s="839"/>
      <c r="S516" s="839"/>
      <c r="T516" s="839"/>
      <c r="U516" s="839"/>
      <c r="V516" s="839"/>
      <c r="W516" s="839"/>
      <c r="X516" s="835"/>
      <c r="Y516" s="827"/>
      <c r="Z516" s="827"/>
      <c r="AA516" s="827"/>
      <c r="AB516" s="827"/>
      <c r="AC516" s="827"/>
      <c r="AD516" s="827"/>
      <c r="AE516" s="827"/>
      <c r="AF516" s="827"/>
      <c r="AG516" s="827"/>
      <c r="AH516" s="167"/>
    </row>
    <row r="517" customFormat="false" ht="15" hidden="false" customHeight="false" outlineLevel="0" collapsed="false">
      <c r="A517" s="836" t="n">
        <f aca="false">IF(M517=" + ",1,0)</f>
        <v>0</v>
      </c>
      <c r="B517" s="839" t="s">
        <v>753</v>
      </c>
      <c r="C517" s="839"/>
      <c r="D517" s="839"/>
      <c r="E517" s="839"/>
      <c r="F517" s="839"/>
      <c r="G517" s="839"/>
      <c r="H517" s="839"/>
      <c r="I517" s="839"/>
      <c r="J517" s="839"/>
      <c r="K517" s="839"/>
      <c r="L517" s="839"/>
      <c r="M517" s="840" t="str">
        <f aca="false">IF(H92&lt;&gt;""," + ","не заполнено")</f>
        <v>не заполнено</v>
      </c>
      <c r="N517" s="839"/>
      <c r="O517" s="839"/>
      <c r="P517" s="839"/>
      <c r="Q517" s="839"/>
      <c r="R517" s="839"/>
      <c r="S517" s="839"/>
      <c r="T517" s="839"/>
      <c r="U517" s="839"/>
      <c r="V517" s="839"/>
      <c r="W517" s="839"/>
      <c r="X517" s="835"/>
      <c r="Y517" s="827"/>
      <c r="Z517" s="827"/>
      <c r="AA517" s="827"/>
      <c r="AB517" s="827"/>
      <c r="AC517" s="827"/>
      <c r="AD517" s="827"/>
      <c r="AE517" s="827"/>
      <c r="AF517" s="827"/>
      <c r="AG517" s="827"/>
      <c r="AH517" s="167"/>
    </row>
    <row r="518" customFormat="false" ht="15" hidden="false" customHeight="false" outlineLevel="0" collapsed="false">
      <c r="A518" s="836" t="n">
        <f aca="false">IF(M518=" + ",1,0)</f>
        <v>0</v>
      </c>
      <c r="B518" s="839" t="s">
        <v>754</v>
      </c>
      <c r="C518" s="839"/>
      <c r="D518" s="839"/>
      <c r="E518" s="839"/>
      <c r="F518" s="839"/>
      <c r="G518" s="839"/>
      <c r="H518" s="839"/>
      <c r="I518" s="839"/>
      <c r="J518" s="839"/>
      <c r="K518" s="839" t="s">
        <v>109</v>
      </c>
      <c r="L518" s="839"/>
      <c r="M518" s="840" t="str">
        <f aca="false">IF(H94&lt;&gt;""," + ","не заполнено")</f>
        <v>не заполнено</v>
      </c>
      <c r="N518" s="839"/>
      <c r="O518" s="839"/>
      <c r="P518" s="839"/>
      <c r="Q518" s="839"/>
      <c r="R518" s="839"/>
      <c r="S518" s="839"/>
      <c r="T518" s="839"/>
      <c r="U518" s="839"/>
      <c r="V518" s="839"/>
      <c r="W518" s="839"/>
      <c r="X518" s="835"/>
      <c r="Y518" s="827"/>
      <c r="Z518" s="827"/>
      <c r="AA518" s="827"/>
      <c r="AB518" s="827"/>
      <c r="AC518" s="827"/>
      <c r="AD518" s="827"/>
      <c r="AE518" s="827"/>
      <c r="AF518" s="827"/>
      <c r="AG518" s="827"/>
      <c r="AH518" s="167"/>
    </row>
    <row r="519" customFormat="false" ht="15" hidden="false" customHeight="false" outlineLevel="0" collapsed="false">
      <c r="A519" s="836" t="n">
        <f aca="false">IF(M519=" + ",1,0)</f>
        <v>1</v>
      </c>
      <c r="B519" s="839"/>
      <c r="C519" s="839"/>
      <c r="D519" s="839"/>
      <c r="E519" s="839"/>
      <c r="F519" s="839"/>
      <c r="G519" s="839"/>
      <c r="H519" s="839"/>
      <c r="I519" s="839"/>
      <c r="J519" s="839"/>
      <c r="K519" s="839" t="s">
        <v>755</v>
      </c>
      <c r="L519" s="839"/>
      <c r="M519" s="84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9" s="839"/>
      <c r="O519" s="839"/>
      <c r="P519" s="839"/>
      <c r="Q519" s="839"/>
      <c r="R519" s="839"/>
      <c r="S519" s="839"/>
      <c r="T519" s="839"/>
      <c r="U519" s="839"/>
      <c r="V519" s="839"/>
      <c r="W519" s="839"/>
      <c r="X519" s="835"/>
      <c r="Y519" s="827"/>
      <c r="Z519" s="827"/>
      <c r="AA519" s="827"/>
      <c r="AB519" s="827"/>
      <c r="AC519" s="827"/>
      <c r="AD519" s="827"/>
      <c r="AE519" s="827"/>
      <c r="AF519" s="827"/>
      <c r="AG519" s="827"/>
      <c r="AH519" s="167"/>
    </row>
    <row r="520" customFormat="false" ht="2.25" hidden="false" customHeight="true" outlineLevel="0" collapsed="false">
      <c r="A520" s="836" t="n">
        <f aca="false">IF(M520=" + ",1,0)</f>
        <v>0</v>
      </c>
      <c r="B520" s="839"/>
      <c r="C520" s="839"/>
      <c r="D520" s="839"/>
      <c r="E520" s="839"/>
      <c r="F520" s="839"/>
      <c r="G520" s="839"/>
      <c r="H520" s="839"/>
      <c r="I520" s="839"/>
      <c r="J520" s="839"/>
      <c r="K520" s="839"/>
      <c r="L520" s="839"/>
      <c r="M520" s="842"/>
      <c r="N520" s="839"/>
      <c r="O520" s="839"/>
      <c r="P520" s="839"/>
      <c r="Q520" s="839"/>
      <c r="R520" s="839"/>
      <c r="S520" s="839"/>
      <c r="T520" s="839"/>
      <c r="U520" s="839"/>
      <c r="V520" s="839"/>
      <c r="W520" s="839"/>
      <c r="X520" s="835"/>
      <c r="Y520" s="827"/>
      <c r="Z520" s="827"/>
      <c r="AA520" s="827"/>
      <c r="AB520" s="827"/>
      <c r="AC520" s="827"/>
      <c r="AD520" s="827"/>
      <c r="AE520" s="827"/>
      <c r="AF520" s="827"/>
      <c r="AG520" s="827"/>
      <c r="AH520" s="167"/>
    </row>
    <row r="521" customFormat="false" ht="15" hidden="false" customHeight="false" outlineLevel="0" collapsed="false">
      <c r="A521" s="836" t="n">
        <f aca="false">IF(M521=" + ",1,0)</f>
        <v>0</v>
      </c>
      <c r="B521" s="839" t="s">
        <v>756</v>
      </c>
      <c r="C521" s="839"/>
      <c r="D521" s="839"/>
      <c r="E521" s="839"/>
      <c r="F521" s="839"/>
      <c r="G521" s="839"/>
      <c r="H521" s="839"/>
      <c r="I521" s="839"/>
      <c r="J521" s="839"/>
      <c r="K521" s="839"/>
      <c r="L521" s="839"/>
      <c r="M521" s="840" t="str">
        <f aca="false">IF(Всего&lt;&gt;""," + ","не заполнено - подсчет автоматический")</f>
        <v>не заполнено - подсчет автоматический</v>
      </c>
      <c r="N521" s="839"/>
      <c r="O521" s="839"/>
      <c r="P521" s="839"/>
      <c r="Q521" s="839"/>
      <c r="R521" s="839"/>
      <c r="S521" s="839"/>
      <c r="T521" s="839"/>
      <c r="U521" s="839"/>
      <c r="V521" s="839"/>
      <c r="W521" s="839"/>
      <c r="X521" s="835"/>
      <c r="Y521" s="827"/>
      <c r="Z521" s="827"/>
      <c r="AA521" s="827"/>
      <c r="AB521" s="827"/>
      <c r="AC521" s="827"/>
      <c r="AD521" s="827"/>
      <c r="AE521" s="827"/>
      <c r="AF521" s="827"/>
      <c r="AG521" s="827"/>
      <c r="AH521" s="167"/>
    </row>
    <row r="522" customFormat="false" ht="6" hidden="false" customHeight="true" outlineLevel="0" collapsed="false">
      <c r="A522" s="836"/>
      <c r="B522" s="843"/>
      <c r="C522" s="843"/>
      <c r="D522" s="843"/>
      <c r="E522" s="843"/>
      <c r="F522" s="843"/>
      <c r="G522" s="843"/>
      <c r="H522" s="843"/>
      <c r="I522" s="843"/>
      <c r="J522" s="843"/>
      <c r="K522" s="843"/>
      <c r="L522" s="843"/>
      <c r="M522" s="844"/>
      <c r="N522" s="843"/>
      <c r="O522" s="843"/>
      <c r="P522" s="843"/>
      <c r="Q522" s="843"/>
      <c r="R522" s="843"/>
      <c r="S522" s="843"/>
      <c r="T522" s="843"/>
      <c r="U522" s="843"/>
      <c r="V522" s="843"/>
      <c r="W522" s="843"/>
      <c r="X522" s="835"/>
      <c r="Y522" s="827"/>
      <c r="Z522" s="827"/>
      <c r="AA522" s="827"/>
      <c r="AB522" s="827"/>
      <c r="AC522" s="827"/>
      <c r="AD522" s="827"/>
      <c r="AE522" s="827"/>
      <c r="AF522" s="827"/>
      <c r="AG522" s="827"/>
      <c r="AH522" s="167"/>
    </row>
    <row r="523" customFormat="false" ht="12.75" hidden="false" customHeight="false" outlineLevel="0" collapsed="false">
      <c r="A523" s="845"/>
      <c r="B523" s="846" t="str">
        <f aca="false">IF($B$50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835"/>
      <c r="Y523" s="827"/>
      <c r="Z523" s="827"/>
      <c r="AA523" s="827"/>
      <c r="AB523" s="827"/>
      <c r="AC523" s="827"/>
      <c r="AD523" s="827"/>
      <c r="AE523" s="827"/>
      <c r="AF523" s="827"/>
      <c r="AG523" s="827"/>
      <c r="AH523" s="167"/>
      <c r="AQ523" s="827"/>
      <c r="AR523" s="827"/>
      <c r="AS523" s="827"/>
      <c r="AT523" s="827"/>
      <c r="AU523" s="827"/>
      <c r="AV523" s="827"/>
      <c r="BD523" s="827"/>
      <c r="BE523" s="827"/>
      <c r="BF523" s="827"/>
      <c r="BG523" s="827"/>
      <c r="BH523" s="827"/>
      <c r="BI523" s="827"/>
      <c r="BJ523" s="827"/>
      <c r="BK523" s="827"/>
      <c r="BS523" s="827"/>
      <c r="BT523" s="827"/>
      <c r="BU523" s="827"/>
      <c r="BV523" s="827"/>
      <c r="BW523" s="827"/>
      <c r="BX523" s="827"/>
      <c r="BY523" s="827"/>
      <c r="BZ523" s="827"/>
      <c r="CH523" s="827"/>
      <c r="CI523" s="827"/>
      <c r="CJ523" s="827"/>
      <c r="CK523" s="827"/>
      <c r="CL523" s="827"/>
      <c r="CM523" s="827"/>
      <c r="CN523" s="827"/>
      <c r="CO523" s="827"/>
      <c r="CW523" s="827"/>
      <c r="CX523" s="827"/>
      <c r="CY523" s="827"/>
      <c r="CZ523" s="827"/>
      <c r="DA523" s="827"/>
      <c r="DB523" s="827"/>
      <c r="DC523" s="827"/>
      <c r="DD523" s="827"/>
      <c r="DL523" s="827"/>
      <c r="DM523" s="827"/>
      <c r="DN523" s="827"/>
      <c r="DO523" s="827"/>
      <c r="DP523" s="827"/>
      <c r="DQ523" s="827"/>
      <c r="DR523" s="827"/>
      <c r="DS523" s="827"/>
    </row>
    <row r="524" customFormat="false" ht="12.75" hidden="false" customHeight="false" outlineLevel="0" collapsed="false">
      <c r="A524" s="845"/>
      <c r="B524" s="846" t="str">
        <f aca="false">IF($B$508="Экспертное заключение ГОТОВО к печати"," Печать ЭЗ:    меню Файл-Печать   или    комбинация клавиш  CTRL+P. ","")</f>
        <v/>
      </c>
      <c r="C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835"/>
      <c r="Y524" s="827"/>
      <c r="Z524" s="827"/>
      <c r="AA524" s="827"/>
      <c r="AB524" s="827"/>
      <c r="AC524" s="827"/>
      <c r="AD524" s="827"/>
      <c r="AE524" s="827"/>
      <c r="AF524" s="827"/>
      <c r="AG524" s="827"/>
      <c r="AH524" s="167"/>
    </row>
    <row r="525" customFormat="false" ht="12.75" hidden="false" customHeight="false" outlineLevel="0" collapsed="false">
      <c r="B525" s="847"/>
      <c r="Y525" s="827"/>
      <c r="Z525" s="827"/>
      <c r="AA525" s="827"/>
      <c r="AB525" s="827"/>
      <c r="AC525" s="827"/>
      <c r="AD525" s="827"/>
      <c r="AE525" s="827"/>
      <c r="AF525" s="827"/>
      <c r="AG525" s="827"/>
      <c r="AH525" s="167"/>
    </row>
    <row r="526" customFormat="false" ht="15.75" hidden="false" customHeight="false" outlineLevel="0" collapsed="false">
      <c r="A526" s="848"/>
      <c r="B526" s="849" t="s">
        <v>757</v>
      </c>
      <c r="C526" s="849"/>
      <c r="D526" s="849"/>
      <c r="E526" s="849"/>
      <c r="F526" s="849"/>
      <c r="G526" s="849"/>
      <c r="H526" s="849"/>
      <c r="I526" s="849"/>
      <c r="J526" s="849"/>
      <c r="K526" s="849"/>
      <c r="L526" s="849"/>
      <c r="M526" s="849"/>
      <c r="N526" s="849"/>
      <c r="O526" s="849"/>
      <c r="P526" s="849"/>
      <c r="Q526" s="849"/>
      <c r="R526" s="849"/>
      <c r="S526" s="849"/>
      <c r="T526" s="849"/>
      <c r="U526" s="849"/>
      <c r="V526" s="849"/>
      <c r="W526" s="848"/>
      <c r="Y526" s="827"/>
      <c r="Z526" s="827"/>
      <c r="AA526" s="827"/>
      <c r="AB526" s="827"/>
      <c r="AC526" s="827"/>
      <c r="AD526" s="827"/>
      <c r="AE526" s="827"/>
      <c r="AF526" s="827"/>
      <c r="AG526" s="827"/>
    </row>
    <row r="527" customFormat="false" ht="4.5" hidden="false" customHeight="true" outlineLevel="0" collapsed="false">
      <c r="W527" s="478"/>
      <c r="Y527" s="827"/>
      <c r="Z527" s="827"/>
      <c r="AA527" s="827"/>
      <c r="AB527" s="827"/>
      <c r="AC527" s="827"/>
      <c r="AD527" s="827"/>
      <c r="AE527" s="827"/>
      <c r="AF527" s="827"/>
      <c r="AG527" s="827"/>
    </row>
    <row r="528" customFormat="false" ht="15.75" hidden="false" customHeight="false" outlineLevel="0" collapsed="false">
      <c r="A528" s="848"/>
      <c r="B528" s="849" t="s">
        <v>758</v>
      </c>
      <c r="C528" s="849"/>
      <c r="D528" s="849"/>
      <c r="E528" s="849"/>
      <c r="F528" s="849"/>
      <c r="G528" s="849"/>
      <c r="H528" s="849"/>
      <c r="I528" s="849"/>
      <c r="J528" s="849"/>
      <c r="K528" s="849"/>
      <c r="L528" s="849"/>
      <c r="M528" s="849"/>
      <c r="N528" s="849"/>
      <c r="O528" s="849"/>
      <c r="P528" s="849"/>
      <c r="Q528" s="849"/>
      <c r="R528" s="849"/>
      <c r="S528" s="849"/>
      <c r="T528" s="849"/>
      <c r="U528" s="849"/>
      <c r="V528" s="849"/>
      <c r="W528" s="848"/>
      <c r="Y528" s="827"/>
      <c r="Z528" s="827"/>
      <c r="AA528" s="827"/>
      <c r="AB528" s="827"/>
      <c r="AC528" s="827"/>
      <c r="AD528" s="827"/>
      <c r="AE528" s="827"/>
      <c r="AF528" s="827"/>
      <c r="AG528" s="827"/>
    </row>
    <row r="529" customFormat="false" ht="12.75" hidden="false" customHeight="false" outlineLevel="0" collapsed="false">
      <c r="W529" s="478"/>
      <c r="Y529" s="827"/>
      <c r="Z529" s="827"/>
      <c r="AA529" s="827"/>
      <c r="AB529" s="827"/>
      <c r="AC529" s="827"/>
      <c r="AD529" s="827"/>
      <c r="AE529" s="827"/>
      <c r="AF529" s="827"/>
      <c r="AG529" s="827"/>
    </row>
    <row r="530" customFormat="false" ht="12.75" hidden="false" customHeight="false" outlineLevel="0" collapsed="false">
      <c r="Y530" s="827"/>
      <c r="Z530" s="827"/>
      <c r="AA530" s="827"/>
      <c r="AB530" s="827"/>
      <c r="AC530" s="827"/>
      <c r="AD530" s="827"/>
      <c r="AE530" s="827"/>
      <c r="AF530" s="827"/>
      <c r="AG530" s="827"/>
    </row>
    <row r="531" customFormat="false" ht="12.75" hidden="false" customHeight="false" outlineLevel="0" collapsed="false">
      <c r="Y531" s="827"/>
      <c r="Z531" s="827"/>
      <c r="AA531" s="827"/>
      <c r="AB531" s="827"/>
      <c r="AC531" s="827"/>
      <c r="AD531" s="827"/>
      <c r="AE531" s="827"/>
      <c r="AF531" s="827"/>
      <c r="AG531" s="827"/>
    </row>
    <row r="532" customFormat="false" ht="12.75" hidden="false" customHeight="false" outlineLevel="0" collapsed="false">
      <c r="Y532" s="827"/>
      <c r="Z532" s="827"/>
      <c r="AA532" s="827"/>
      <c r="AB532" s="827"/>
      <c r="AC532" s="827"/>
      <c r="AD532" s="827"/>
      <c r="AE532" s="827"/>
      <c r="AF532" s="827"/>
      <c r="AG532" s="827"/>
    </row>
  </sheetData>
  <sheetProtection sheet="true" password="cf7c"/>
  <mergeCells count="726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K127"/>
    <mergeCell ref="L125:W126"/>
    <mergeCell ref="L127:O127"/>
    <mergeCell ref="P127:W127"/>
    <mergeCell ref="A128:A140"/>
    <mergeCell ref="B128:D140"/>
    <mergeCell ref="E128:K139"/>
    <mergeCell ref="L128:O138"/>
    <mergeCell ref="P128:W132"/>
    <mergeCell ref="P133:W134"/>
    <mergeCell ref="P135:W136"/>
    <mergeCell ref="P137:W138"/>
    <mergeCell ref="L139:O140"/>
    <mergeCell ref="P139:W140"/>
    <mergeCell ref="E140:K140"/>
    <mergeCell ref="A141:A153"/>
    <mergeCell ref="B141:D153"/>
    <mergeCell ref="E141:K152"/>
    <mergeCell ref="L141:O151"/>
    <mergeCell ref="P141:W145"/>
    <mergeCell ref="P146:W147"/>
    <mergeCell ref="P148:W149"/>
    <mergeCell ref="P150:W151"/>
    <mergeCell ref="L152:O153"/>
    <mergeCell ref="P152:W153"/>
    <mergeCell ref="E153:K153"/>
    <mergeCell ref="B156:W156"/>
    <mergeCell ref="A157:W157"/>
    <mergeCell ref="B158:W160"/>
    <mergeCell ref="B161:W164"/>
    <mergeCell ref="A165:A167"/>
    <mergeCell ref="B165:E167"/>
    <mergeCell ref="F165:W165"/>
    <mergeCell ref="F166:W166"/>
    <mergeCell ref="F167:G167"/>
    <mergeCell ref="H167:J167"/>
    <mergeCell ref="K167:M167"/>
    <mergeCell ref="N167:P167"/>
    <mergeCell ref="Q167:R167"/>
    <mergeCell ref="S167:T167"/>
    <mergeCell ref="U167:W167"/>
    <mergeCell ref="A168:A188"/>
    <mergeCell ref="B168:E173"/>
    <mergeCell ref="F168:G175"/>
    <mergeCell ref="H168:J171"/>
    <mergeCell ref="K168:M171"/>
    <mergeCell ref="N168:P171"/>
    <mergeCell ref="Q168:R171"/>
    <mergeCell ref="S168:T171"/>
    <mergeCell ref="U168:W171"/>
    <mergeCell ref="H172:J176"/>
    <mergeCell ref="K172:M173"/>
    <mergeCell ref="N172:P173"/>
    <mergeCell ref="Q172:R173"/>
    <mergeCell ref="S172:T173"/>
    <mergeCell ref="U172:W173"/>
    <mergeCell ref="B174:E174"/>
    <mergeCell ref="K174:M174"/>
    <mergeCell ref="N174:P174"/>
    <mergeCell ref="Q174:R174"/>
    <mergeCell ref="S174:T174"/>
    <mergeCell ref="U174:W174"/>
    <mergeCell ref="B175:E188"/>
    <mergeCell ref="K175:M176"/>
    <mergeCell ref="N175:P176"/>
    <mergeCell ref="Q175:R176"/>
    <mergeCell ref="S175:T176"/>
    <mergeCell ref="U175:W176"/>
    <mergeCell ref="F176:G180"/>
    <mergeCell ref="H177:J180"/>
    <mergeCell ref="K177:M178"/>
    <mergeCell ref="N177:P178"/>
    <mergeCell ref="Q177:R178"/>
    <mergeCell ref="S177:T178"/>
    <mergeCell ref="U177:W178"/>
    <mergeCell ref="K179:M180"/>
    <mergeCell ref="N179:P180"/>
    <mergeCell ref="Q179:R180"/>
    <mergeCell ref="S179:T180"/>
    <mergeCell ref="U179:W180"/>
    <mergeCell ref="F181:G182"/>
    <mergeCell ref="H181:J182"/>
    <mergeCell ref="K181:M182"/>
    <mergeCell ref="N181:P182"/>
    <mergeCell ref="Q181:R182"/>
    <mergeCell ref="S181:T182"/>
    <mergeCell ref="U181:W182"/>
    <mergeCell ref="F183:M188"/>
    <mergeCell ref="N183:P186"/>
    <mergeCell ref="Q183:T186"/>
    <mergeCell ref="U183:W186"/>
    <mergeCell ref="N187:P188"/>
    <mergeCell ref="Q187:T188"/>
    <mergeCell ref="U187:W188"/>
    <mergeCell ref="A189:A190"/>
    <mergeCell ref="B189:H190"/>
    <mergeCell ref="I189:W189"/>
    <mergeCell ref="I190:O190"/>
    <mergeCell ref="P190:W190"/>
    <mergeCell ref="A191:A194"/>
    <mergeCell ref="B191:H193"/>
    <mergeCell ref="I191:O192"/>
    <mergeCell ref="P191:W192"/>
    <mergeCell ref="I193:O194"/>
    <mergeCell ref="P193:W194"/>
    <mergeCell ref="B194:H194"/>
    <mergeCell ref="A195:A197"/>
    <mergeCell ref="B195:H197"/>
    <mergeCell ref="I195:W195"/>
    <mergeCell ref="I196:W196"/>
    <mergeCell ref="I197:K197"/>
    <mergeCell ref="L197:O197"/>
    <mergeCell ref="P197:S197"/>
    <mergeCell ref="T197:W197"/>
    <mergeCell ref="A198:A204"/>
    <mergeCell ref="B198:H202"/>
    <mergeCell ref="I198:K200"/>
    <mergeCell ref="L198:O200"/>
    <mergeCell ref="P198:S200"/>
    <mergeCell ref="T198:W200"/>
    <mergeCell ref="I201:K202"/>
    <mergeCell ref="L201:O201"/>
    <mergeCell ref="P201:S201"/>
    <mergeCell ref="T201:W201"/>
    <mergeCell ref="L202:O202"/>
    <mergeCell ref="P202:S202"/>
    <mergeCell ref="T202:W202"/>
    <mergeCell ref="B203:H204"/>
    <mergeCell ref="I203:K204"/>
    <mergeCell ref="L203:O204"/>
    <mergeCell ref="P203:S204"/>
    <mergeCell ref="T203:W204"/>
    <mergeCell ref="B206:W210"/>
    <mergeCell ref="B211:W213"/>
    <mergeCell ref="B214:W215"/>
    <mergeCell ref="B216:W217"/>
    <mergeCell ref="A219:A221"/>
    <mergeCell ref="B219:E221"/>
    <mergeCell ref="F219:W219"/>
    <mergeCell ref="F220:W220"/>
    <mergeCell ref="F221:G221"/>
    <mergeCell ref="H221:K221"/>
    <mergeCell ref="L221:O221"/>
    <mergeCell ref="P221:S221"/>
    <mergeCell ref="T221:W221"/>
    <mergeCell ref="A222:A228"/>
    <mergeCell ref="B222:E226"/>
    <mergeCell ref="F222:G224"/>
    <mergeCell ref="H222:K224"/>
    <mergeCell ref="L222:O224"/>
    <mergeCell ref="P222:S224"/>
    <mergeCell ref="T222:W224"/>
    <mergeCell ref="F225:G226"/>
    <mergeCell ref="H225:K225"/>
    <mergeCell ref="L225:O225"/>
    <mergeCell ref="P225:S225"/>
    <mergeCell ref="T225:W225"/>
    <mergeCell ref="H226:K226"/>
    <mergeCell ref="L226:O226"/>
    <mergeCell ref="P226:S226"/>
    <mergeCell ref="T226:W226"/>
    <mergeCell ref="B227:E228"/>
    <mergeCell ref="F227:G228"/>
    <mergeCell ref="H227:K228"/>
    <mergeCell ref="L227:O228"/>
    <mergeCell ref="P227:S228"/>
    <mergeCell ref="T227:W228"/>
    <mergeCell ref="A229:A231"/>
    <mergeCell ref="B229:H231"/>
    <mergeCell ref="I229:W229"/>
    <mergeCell ref="I230:W230"/>
    <mergeCell ref="I231:M231"/>
    <mergeCell ref="N231:R231"/>
    <mergeCell ref="S231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1"/>
    <mergeCell ref="B239:H241"/>
    <mergeCell ref="I239:W239"/>
    <mergeCell ref="I240:W240"/>
    <mergeCell ref="I241:M241"/>
    <mergeCell ref="N241:R241"/>
    <mergeCell ref="S241:W241"/>
    <mergeCell ref="A242:A248"/>
    <mergeCell ref="B242:H248"/>
    <mergeCell ref="I242:M246"/>
    <mergeCell ref="N242:R246"/>
    <mergeCell ref="S242:W246"/>
    <mergeCell ref="I247:M248"/>
    <mergeCell ref="N247:R248"/>
    <mergeCell ref="S247:W248"/>
    <mergeCell ref="A249:A251"/>
    <mergeCell ref="B249:H251"/>
    <mergeCell ref="I249:W249"/>
    <mergeCell ref="I250:W250"/>
    <mergeCell ref="I251:M251"/>
    <mergeCell ref="N251:R251"/>
    <mergeCell ref="S251:W251"/>
    <mergeCell ref="A252:A258"/>
    <mergeCell ref="B252:H255"/>
    <mergeCell ref="I252:M256"/>
    <mergeCell ref="N252:R254"/>
    <mergeCell ref="S252:W254"/>
    <mergeCell ref="N255:R255"/>
    <mergeCell ref="S255:W255"/>
    <mergeCell ref="B256:H258"/>
    <mergeCell ref="N256:R256"/>
    <mergeCell ref="S256:W256"/>
    <mergeCell ref="I257:M258"/>
    <mergeCell ref="N257:R258"/>
    <mergeCell ref="S257:W258"/>
    <mergeCell ref="B261:W262"/>
    <mergeCell ref="A263:W263"/>
    <mergeCell ref="A264:A268"/>
    <mergeCell ref="B264:W268"/>
    <mergeCell ref="A269:A275"/>
    <mergeCell ref="B269:W275"/>
    <mergeCell ref="A279:A285"/>
    <mergeCell ref="B279:J285"/>
    <mergeCell ref="K279:W279"/>
    <mergeCell ref="K280:W280"/>
    <mergeCell ref="K281:O281"/>
    <mergeCell ref="P281:S281"/>
    <mergeCell ref="T281:W281"/>
    <mergeCell ref="K282:O285"/>
    <mergeCell ref="P282:S285"/>
    <mergeCell ref="T282:W285"/>
    <mergeCell ref="A286:A289"/>
    <mergeCell ref="B286:J287"/>
    <mergeCell ref="K286:O289"/>
    <mergeCell ref="P286:S289"/>
    <mergeCell ref="T286:W289"/>
    <mergeCell ref="Y286:Y289"/>
    <mergeCell ref="B288:J289"/>
    <mergeCell ref="A290:A293"/>
    <mergeCell ref="B290:J291"/>
    <mergeCell ref="K290:O293"/>
    <mergeCell ref="P290:S293"/>
    <mergeCell ref="T290:W293"/>
    <mergeCell ref="Y290:Y293"/>
    <mergeCell ref="B292:J293"/>
    <mergeCell ref="A294:A297"/>
    <mergeCell ref="B294:J297"/>
    <mergeCell ref="K294:O297"/>
    <mergeCell ref="P294:S297"/>
    <mergeCell ref="T294:W297"/>
    <mergeCell ref="Y294:Y297"/>
    <mergeCell ref="A298:A301"/>
    <mergeCell ref="B298:J299"/>
    <mergeCell ref="K298:O301"/>
    <mergeCell ref="P298:S301"/>
    <mergeCell ref="T298:W301"/>
    <mergeCell ref="Y298:Y301"/>
    <mergeCell ref="B300:J301"/>
    <mergeCell ref="A305:A311"/>
    <mergeCell ref="B305:J308"/>
    <mergeCell ref="K305:W305"/>
    <mergeCell ref="K306:W306"/>
    <mergeCell ref="K307:O307"/>
    <mergeCell ref="P307:S307"/>
    <mergeCell ref="T307:W307"/>
    <mergeCell ref="K308:O311"/>
    <mergeCell ref="P308:S311"/>
    <mergeCell ref="T308:W311"/>
    <mergeCell ref="B309:J311"/>
    <mergeCell ref="A312:A315"/>
    <mergeCell ref="B312:J315"/>
    <mergeCell ref="K312:O315"/>
    <mergeCell ref="P312:S315"/>
    <mergeCell ref="T312:W315"/>
    <mergeCell ref="Y312:Y315"/>
    <mergeCell ref="A316:A319"/>
    <mergeCell ref="B316:J319"/>
    <mergeCell ref="K316:O319"/>
    <mergeCell ref="P316:S319"/>
    <mergeCell ref="T316:W319"/>
    <mergeCell ref="Y316:Y319"/>
    <mergeCell ref="A322:A324"/>
    <mergeCell ref="B322:H324"/>
    <mergeCell ref="I322:W322"/>
    <mergeCell ref="I323:W323"/>
    <mergeCell ref="I324:L324"/>
    <mergeCell ref="M324:P324"/>
    <mergeCell ref="Q324:W324"/>
    <mergeCell ref="A325:A332"/>
    <mergeCell ref="B325:H332"/>
    <mergeCell ref="I325:L330"/>
    <mergeCell ref="M325:P330"/>
    <mergeCell ref="Q325:W325"/>
    <mergeCell ref="Q326:W328"/>
    <mergeCell ref="Q329:W329"/>
    <mergeCell ref="Q330:W330"/>
    <mergeCell ref="I331:L332"/>
    <mergeCell ref="M331:P332"/>
    <mergeCell ref="Q331:W332"/>
    <mergeCell ref="A333:A335"/>
    <mergeCell ref="B333:E335"/>
    <mergeCell ref="F333:W333"/>
    <mergeCell ref="F334:W334"/>
    <mergeCell ref="F335:G335"/>
    <mergeCell ref="H335:J335"/>
    <mergeCell ref="K335:M335"/>
    <mergeCell ref="N335:P335"/>
    <mergeCell ref="Q335:S335"/>
    <mergeCell ref="T335:W335"/>
    <mergeCell ref="A336:A342"/>
    <mergeCell ref="B336:E341"/>
    <mergeCell ref="F336:G338"/>
    <mergeCell ref="H336:J338"/>
    <mergeCell ref="K336:M338"/>
    <mergeCell ref="N336:P338"/>
    <mergeCell ref="Q336:S338"/>
    <mergeCell ref="T336:W338"/>
    <mergeCell ref="F339:G340"/>
    <mergeCell ref="H339:J340"/>
    <mergeCell ref="K339:M339"/>
    <mergeCell ref="N339:P339"/>
    <mergeCell ref="Q339:S339"/>
    <mergeCell ref="T339:W339"/>
    <mergeCell ref="K340:M340"/>
    <mergeCell ref="N340:P340"/>
    <mergeCell ref="Q340:S340"/>
    <mergeCell ref="T340:W340"/>
    <mergeCell ref="F341:G342"/>
    <mergeCell ref="H341:J342"/>
    <mergeCell ref="K341:M342"/>
    <mergeCell ref="N341:P342"/>
    <mergeCell ref="Q341:S342"/>
    <mergeCell ref="T341:W342"/>
    <mergeCell ref="B342:E342"/>
    <mergeCell ref="A343:A349"/>
    <mergeCell ref="B343:E347"/>
    <mergeCell ref="F343:G345"/>
    <mergeCell ref="H343:J345"/>
    <mergeCell ref="K343:M345"/>
    <mergeCell ref="N343:P345"/>
    <mergeCell ref="Q343:S345"/>
    <mergeCell ref="T343:W345"/>
    <mergeCell ref="F346:G347"/>
    <mergeCell ref="H346:J347"/>
    <mergeCell ref="K346:M346"/>
    <mergeCell ref="N346:P346"/>
    <mergeCell ref="Q346:S346"/>
    <mergeCell ref="T346:W346"/>
    <mergeCell ref="K347:M347"/>
    <mergeCell ref="N347:P347"/>
    <mergeCell ref="Q347:S347"/>
    <mergeCell ref="T347:W347"/>
    <mergeCell ref="B348:E349"/>
    <mergeCell ref="F348:G349"/>
    <mergeCell ref="H348:J349"/>
    <mergeCell ref="K348:M349"/>
    <mergeCell ref="N348:P349"/>
    <mergeCell ref="Q348:S349"/>
    <mergeCell ref="T348:W349"/>
    <mergeCell ref="A350:A356"/>
    <mergeCell ref="B350:E355"/>
    <mergeCell ref="F350:G352"/>
    <mergeCell ref="H350:J352"/>
    <mergeCell ref="K350:M352"/>
    <mergeCell ref="N350:P352"/>
    <mergeCell ref="Q350:S352"/>
    <mergeCell ref="T350:W352"/>
    <mergeCell ref="F353:G354"/>
    <mergeCell ref="H353:J354"/>
    <mergeCell ref="K353:M353"/>
    <mergeCell ref="N353:P353"/>
    <mergeCell ref="Q353:S353"/>
    <mergeCell ref="T353:W353"/>
    <mergeCell ref="K354:M354"/>
    <mergeCell ref="N354:P354"/>
    <mergeCell ref="Q354:S354"/>
    <mergeCell ref="T354:W354"/>
    <mergeCell ref="F355:G356"/>
    <mergeCell ref="H355:J356"/>
    <mergeCell ref="K355:M356"/>
    <mergeCell ref="N355:P356"/>
    <mergeCell ref="Q355:S356"/>
    <mergeCell ref="T355:W356"/>
    <mergeCell ref="B356:E356"/>
    <mergeCell ref="A357:A359"/>
    <mergeCell ref="B357:E359"/>
    <mergeCell ref="F357:W357"/>
    <mergeCell ref="F358:W358"/>
    <mergeCell ref="F359:H359"/>
    <mergeCell ref="I359:O359"/>
    <mergeCell ref="P359:W359"/>
    <mergeCell ref="A360:A366"/>
    <mergeCell ref="B360:E364"/>
    <mergeCell ref="F360:H364"/>
    <mergeCell ref="I360:O364"/>
    <mergeCell ref="P360:W364"/>
    <mergeCell ref="B365:E366"/>
    <mergeCell ref="F365:H366"/>
    <mergeCell ref="I365:O366"/>
    <mergeCell ref="P365:W366"/>
    <mergeCell ref="A367:A369"/>
    <mergeCell ref="B367:E369"/>
    <mergeCell ref="F367:W367"/>
    <mergeCell ref="F368:W368"/>
    <mergeCell ref="F369:H369"/>
    <mergeCell ref="I369:K369"/>
    <mergeCell ref="L369:O369"/>
    <mergeCell ref="P369:S369"/>
    <mergeCell ref="T369:W369"/>
    <mergeCell ref="A370:A374"/>
    <mergeCell ref="B370:E373"/>
    <mergeCell ref="F370:H372"/>
    <mergeCell ref="I370:K372"/>
    <mergeCell ref="L370:O372"/>
    <mergeCell ref="P370:S372"/>
    <mergeCell ref="T370:W372"/>
    <mergeCell ref="F373:H374"/>
    <mergeCell ref="I373:K374"/>
    <mergeCell ref="L373:O374"/>
    <mergeCell ref="P373:S374"/>
    <mergeCell ref="T373:W374"/>
    <mergeCell ref="B374:E374"/>
    <mergeCell ref="A375:A377"/>
    <mergeCell ref="B375:E377"/>
    <mergeCell ref="F375:W375"/>
    <mergeCell ref="F376:W376"/>
    <mergeCell ref="F377:G377"/>
    <mergeCell ref="H377:K377"/>
    <mergeCell ref="L377:O377"/>
    <mergeCell ref="P377:S377"/>
    <mergeCell ref="T377:W377"/>
    <mergeCell ref="A378:A384"/>
    <mergeCell ref="B378:E382"/>
    <mergeCell ref="F378:G380"/>
    <mergeCell ref="H378:K380"/>
    <mergeCell ref="L378:O380"/>
    <mergeCell ref="P378:S380"/>
    <mergeCell ref="T378:W380"/>
    <mergeCell ref="F381:G382"/>
    <mergeCell ref="H381:K381"/>
    <mergeCell ref="L381:O381"/>
    <mergeCell ref="P381:S381"/>
    <mergeCell ref="T381:W381"/>
    <mergeCell ref="H382:K382"/>
    <mergeCell ref="L382:O382"/>
    <mergeCell ref="P382:S382"/>
    <mergeCell ref="T382:W382"/>
    <mergeCell ref="B383:E384"/>
    <mergeCell ref="F383:G384"/>
    <mergeCell ref="H383:K384"/>
    <mergeCell ref="L383:O384"/>
    <mergeCell ref="P383:S384"/>
    <mergeCell ref="T383:W384"/>
    <mergeCell ref="A385:A387"/>
    <mergeCell ref="B385:E387"/>
    <mergeCell ref="F385:W385"/>
    <mergeCell ref="F386:W386"/>
    <mergeCell ref="F387:G387"/>
    <mergeCell ref="H387:K387"/>
    <mergeCell ref="L387:O387"/>
    <mergeCell ref="P387:S387"/>
    <mergeCell ref="T387:W387"/>
    <mergeCell ref="A388:A394"/>
    <mergeCell ref="B388:E392"/>
    <mergeCell ref="F388:G390"/>
    <mergeCell ref="H388:K390"/>
    <mergeCell ref="L388:O390"/>
    <mergeCell ref="P388:S390"/>
    <mergeCell ref="T388:W390"/>
    <mergeCell ref="F391:G392"/>
    <mergeCell ref="H391:K391"/>
    <mergeCell ref="L391:O391"/>
    <mergeCell ref="P391:S391"/>
    <mergeCell ref="T391:W391"/>
    <mergeCell ref="H392:K392"/>
    <mergeCell ref="L392:O392"/>
    <mergeCell ref="P392:S392"/>
    <mergeCell ref="T392:W392"/>
    <mergeCell ref="B393:E394"/>
    <mergeCell ref="F393:G394"/>
    <mergeCell ref="H393:K394"/>
    <mergeCell ref="L393:O394"/>
    <mergeCell ref="P393:S394"/>
    <mergeCell ref="T393:W394"/>
    <mergeCell ref="A395:A397"/>
    <mergeCell ref="B395:E397"/>
    <mergeCell ref="F395:W395"/>
    <mergeCell ref="F396:W396"/>
    <mergeCell ref="F397:G397"/>
    <mergeCell ref="H397:K397"/>
    <mergeCell ref="L397:O397"/>
    <mergeCell ref="P397:S397"/>
    <mergeCell ref="T397:W397"/>
    <mergeCell ref="A398:A404"/>
    <mergeCell ref="B398:E404"/>
    <mergeCell ref="F398:G400"/>
    <mergeCell ref="H398:K400"/>
    <mergeCell ref="L398:O400"/>
    <mergeCell ref="P398:S400"/>
    <mergeCell ref="T398:W400"/>
    <mergeCell ref="F401:G402"/>
    <mergeCell ref="H401:K401"/>
    <mergeCell ref="L401:O401"/>
    <mergeCell ref="P401:S401"/>
    <mergeCell ref="T401:W401"/>
    <mergeCell ref="H402:K402"/>
    <mergeCell ref="L402:O402"/>
    <mergeCell ref="P402:S402"/>
    <mergeCell ref="T402:W402"/>
    <mergeCell ref="F403:G404"/>
    <mergeCell ref="H403:K404"/>
    <mergeCell ref="L403:O404"/>
    <mergeCell ref="P403:S404"/>
    <mergeCell ref="T403:W404"/>
    <mergeCell ref="A405:A407"/>
    <mergeCell ref="B405:H407"/>
    <mergeCell ref="I405:W405"/>
    <mergeCell ref="AA405:AA426"/>
    <mergeCell ref="AE405:AE426"/>
    <mergeCell ref="AF405:AF426"/>
    <mergeCell ref="I406:W406"/>
    <mergeCell ref="I407:M407"/>
    <mergeCell ref="N407:R407"/>
    <mergeCell ref="S407:W407"/>
    <mergeCell ref="A408:A413"/>
    <mergeCell ref="B408:H409"/>
    <mergeCell ref="I408:M409"/>
    <mergeCell ref="N408:R409"/>
    <mergeCell ref="S408:W409"/>
    <mergeCell ref="B410:H413"/>
    <mergeCell ref="I410:M410"/>
    <mergeCell ref="N410:R410"/>
    <mergeCell ref="S410:W410"/>
    <mergeCell ref="I411:M411"/>
    <mergeCell ref="N411:R411"/>
    <mergeCell ref="S411:W411"/>
    <mergeCell ref="I412:M413"/>
    <mergeCell ref="N412:R413"/>
    <mergeCell ref="S412:W413"/>
    <mergeCell ref="A414:A416"/>
    <mergeCell ref="B414:H416"/>
    <mergeCell ref="I414:W414"/>
    <mergeCell ref="I415:W415"/>
    <mergeCell ref="I416:M416"/>
    <mergeCell ref="N416:R416"/>
    <mergeCell ref="S416:W416"/>
    <mergeCell ref="A417:A426"/>
    <mergeCell ref="B417:H419"/>
    <mergeCell ref="I417:M420"/>
    <mergeCell ref="N417:R420"/>
    <mergeCell ref="S417:W421"/>
    <mergeCell ref="B420:H420"/>
    <mergeCell ref="B421:H426"/>
    <mergeCell ref="I422:M422"/>
    <mergeCell ref="N422:R422"/>
    <mergeCell ref="S422:W422"/>
    <mergeCell ref="I423:M423"/>
    <mergeCell ref="N423:R423"/>
    <mergeCell ref="S423:W423"/>
    <mergeCell ref="I424:M424"/>
    <mergeCell ref="N424:R424"/>
    <mergeCell ref="S424:W424"/>
    <mergeCell ref="I425:M426"/>
    <mergeCell ref="N425:R426"/>
    <mergeCell ref="S425:W426"/>
    <mergeCell ref="A429:A431"/>
    <mergeCell ref="B429:E431"/>
    <mergeCell ref="F429:W429"/>
    <mergeCell ref="F430:W430"/>
    <mergeCell ref="F431:G431"/>
    <mergeCell ref="H431:J431"/>
    <mergeCell ref="K431:O431"/>
    <mergeCell ref="P431:T431"/>
    <mergeCell ref="U431:W431"/>
    <mergeCell ref="A432:A440"/>
    <mergeCell ref="B432:E438"/>
    <mergeCell ref="F432:G434"/>
    <mergeCell ref="H432:J434"/>
    <mergeCell ref="K432:O434"/>
    <mergeCell ref="P432:T434"/>
    <mergeCell ref="U432:W433"/>
    <mergeCell ref="U434:W438"/>
    <mergeCell ref="H435:J438"/>
    <mergeCell ref="K435:O436"/>
    <mergeCell ref="P435:T436"/>
    <mergeCell ref="K437:O438"/>
    <mergeCell ref="P437:T438"/>
    <mergeCell ref="B439:E440"/>
    <mergeCell ref="F439:G440"/>
    <mergeCell ref="H439:J440"/>
    <mergeCell ref="K439:O440"/>
    <mergeCell ref="P439:T440"/>
    <mergeCell ref="U439:W440"/>
    <mergeCell ref="A443:A445"/>
    <mergeCell ref="B443:K445"/>
    <mergeCell ref="L443:W443"/>
    <mergeCell ref="L444:W444"/>
    <mergeCell ref="L445:O445"/>
    <mergeCell ref="P445:S445"/>
    <mergeCell ref="T445:W445"/>
    <mergeCell ref="B446:K448"/>
    <mergeCell ref="L446:O450"/>
    <mergeCell ref="P446:S450"/>
    <mergeCell ref="T446:W450"/>
    <mergeCell ref="B449:K449"/>
    <mergeCell ref="B450:K452"/>
    <mergeCell ref="L451:O452"/>
    <mergeCell ref="P451:S452"/>
    <mergeCell ref="T451:W452"/>
    <mergeCell ref="A453:A455"/>
    <mergeCell ref="B453:K455"/>
    <mergeCell ref="L453:W453"/>
    <mergeCell ref="L454:W454"/>
    <mergeCell ref="L455:O455"/>
    <mergeCell ref="P455:S455"/>
    <mergeCell ref="T455:W455"/>
    <mergeCell ref="B456:K457"/>
    <mergeCell ref="L456:O460"/>
    <mergeCell ref="P456:S460"/>
    <mergeCell ref="T456:W460"/>
    <mergeCell ref="B458:K458"/>
    <mergeCell ref="B459:K462"/>
    <mergeCell ref="L461:O462"/>
    <mergeCell ref="P461:S462"/>
    <mergeCell ref="T461:W462"/>
    <mergeCell ref="B466:J466"/>
    <mergeCell ref="A468:A470"/>
    <mergeCell ref="B468:G470"/>
    <mergeCell ref="H468:W468"/>
    <mergeCell ref="H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A478"/>
    <mergeCell ref="B475:G478"/>
    <mergeCell ref="H475:K475"/>
    <mergeCell ref="L475:O475"/>
    <mergeCell ref="P475:S475"/>
    <mergeCell ref="T475:W475"/>
    <mergeCell ref="H476:K476"/>
    <mergeCell ref="L476:O476"/>
    <mergeCell ref="P476:S476"/>
    <mergeCell ref="T476:W476"/>
    <mergeCell ref="H477:K478"/>
    <mergeCell ref="L477:O478"/>
    <mergeCell ref="P477:S478"/>
    <mergeCell ref="T477:W478"/>
    <mergeCell ref="A479:A482"/>
    <mergeCell ref="B479:G482"/>
    <mergeCell ref="H479:K479"/>
    <mergeCell ref="L479:O479"/>
    <mergeCell ref="P479:S479"/>
    <mergeCell ref="T479:W479"/>
    <mergeCell ref="H480:K480"/>
    <mergeCell ref="L480:O480"/>
    <mergeCell ref="P480:S480"/>
    <mergeCell ref="T480:W480"/>
    <mergeCell ref="H481:K482"/>
    <mergeCell ref="L481:O482"/>
    <mergeCell ref="P481:S482"/>
    <mergeCell ref="T481:W482"/>
    <mergeCell ref="A483:W483"/>
    <mergeCell ref="B487:G487"/>
    <mergeCell ref="H487:S487"/>
    <mergeCell ref="B488:G488"/>
    <mergeCell ref="H488:S488"/>
    <mergeCell ref="B489:G489"/>
    <mergeCell ref="H489:S489"/>
    <mergeCell ref="P491:Q491"/>
    <mergeCell ref="F494:S494"/>
    <mergeCell ref="A499:W502"/>
    <mergeCell ref="Y499:AE502"/>
    <mergeCell ref="B505:W506"/>
    <mergeCell ref="B508:V508"/>
    <mergeCell ref="B526:V526"/>
    <mergeCell ref="B528:V52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2 B316">
    <cfRule type="expression" priority="3" aboveAverage="0" equalAverage="0" bottom="0" percent="0" rank="0" text="" dxfId="24">
      <formula>AND($G$56="первая",$B312&lt;&gt;"")</formula>
    </cfRule>
  </conditionalFormatting>
  <conditionalFormatting sqref="K312:S319">
    <cfRule type="expression" priority="4" aboveAverage="0" equalAverage="0" bottom="0" percent="0" rank="0" text="" dxfId="25">
      <formula>NOT(ISERROR(SEARCH("Не заполнять",K312)))</formula>
    </cfRule>
  </conditionalFormatting>
  <conditionalFormatting sqref="A508:W50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8">
    <dataValidation allowBlank="true" errorStyle="stop" operator="between" showDropDown="false" showErrorMessage="true" showInputMessage="false" sqref="P473:S474" type="list">
      <formula1>AD473</formula1>
      <formula2>0</formula2>
    </dataValidation>
    <dataValidation allowBlank="true" errorStyle="stop" operator="between" showDropDown="false" showErrorMessage="true" showInputMessage="false" sqref="T473:W474" type="list">
      <formula1>$AE473</formula1>
      <formula2>0</formula2>
    </dataValidation>
    <dataValidation allowBlank="true" errorStyle="stop" operator="between" showDropDown="false" showErrorMessage="true" showInputMessage="false" sqref="P477:S478 P481:S482" type="list">
      <formula1>$AD$47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9" type="none">
      <formula1>0</formula1>
      <formula2>0</formula2>
    </dataValidation>
    <dataValidation allowBlank="true" errorStyle="stop" operator="between" showDropDown="false" showErrorMessage="true" showInputMessage="false" sqref="H181:J182 H341:J342 H348:J349 H355:J356 I373:O374 H439:J440 U439:W440" type="list">
      <formula1>"10,"</formula1>
      <formula2>0</formula2>
    </dataValidation>
    <dataValidation allowBlank="true" errorStyle="stop" operator="between" showDropDown="false" showErrorMessage="true" showInputMessage="false" sqref="T461:W4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 Z81 P491" type="none">
      <formula1>0</formula1>
      <formula2>0</formula2>
    </dataValidation>
    <dataValidation allowBlank="true" errorStyle="stop" operator="between" showDropDown="false" showErrorMessage="true" showInputMessage="false" sqref="S237:W238 P373:W374 P451:S452" type="list">
      <formula1>"20,"</formula1>
      <formula2>0</formula2>
    </dataValidation>
    <dataValidation allowBlank="true" errorStyle="stop" operator="between" showDropDown="false" showErrorMessage="true" showInputMessage="false" sqref="P193:W194 S247:W248 T451:W452 P461:S462" type="list">
      <formula1>"30,"</formula1>
      <formula2>0</formula2>
    </dataValidation>
    <dataValidation allowBlank="true" errorStyle="stop" operator="between" showDropDown="false" showErrorMessage="true" showInputMessage="false" sqref="K439:O440" type="list">
      <formula1>"20,40,"</formula1>
      <formula2>0</formula2>
    </dataValidation>
    <dataValidation allowBlank="true" errorStyle="stop" operator="between" showDropDown="false" showErrorMessage="true" showInputMessage="false" sqref="P439:T440" type="list">
      <formula1>"40,60,"</formula1>
      <formula2>0</formula2>
    </dataValidation>
    <dataValidation allowBlank="true" errorStyle="stop" operator="between" showDropDown="false" showErrorMessage="true" showInputMessage="false" sqref="L473:O474" type="list">
      <formula1>$AC$473</formula1>
      <formula2>0</formula2>
    </dataValidation>
    <dataValidation allowBlank="true" errorStyle="stop" operator="between" showDropDown="false" showErrorMessage="true" showInputMessage="false" sqref="L477:O478 L481:O482" type="list">
      <formula1>$AC$476</formula1>
      <formula2>0</formula2>
    </dataValidation>
    <dataValidation allowBlank="true" errorStyle="stop" operator="between" showDropDown="false" showErrorMessage="true" showInputMessage="false" sqref="T477:W478 T481:W482" type="list">
      <formula1>$AE$476</formula1>
      <formula2>0</formula2>
    </dataValidation>
    <dataValidation allowBlank="true" errorStyle="stop" operator="between" showDropDown="false" showErrorMessage="true" showInputMessage="false" sqref="N247:R248 N257:R258 K341:M342 K348:M349 K355:M356 P365:W366 N412:R413" type="list">
      <formula1>"10,20,"</formula1>
      <formula2>0</formula2>
    </dataValidation>
    <dataValidation allowBlank="true" errorStyle="stop" operator="between" showDropDown="false" showErrorMessage="true" showInputMessage="false" sqref="S412:W413" type="list">
      <formula1>"20,40,"</formula1>
      <formula2>0</formula2>
    </dataValidation>
    <dataValidation allowBlank="true" errorStyle="stop" operator="between" showDropDown="false" showErrorMessage="true" showInputMessage="false" sqref="N425:R426" type="list">
      <formula1>"10,20,30,"</formula1>
      <formula2>0</formula2>
    </dataValidation>
    <dataValidation allowBlank="true" errorStyle="stop" operator="between" showDropDown="false" showErrorMessage="true" showInputMessage="false" sqref="T203:W204 P227:W228 Q341:S342 Q348:S349 Q355:S356 P383:S384 P393:S394 P403:S404" type="list">
      <formula1>"30,40,"</formula1>
      <formula2>0</formula2>
    </dataValidation>
    <dataValidation allowBlank="true" errorStyle="stop" operator="between" showDropDown="false" showErrorMessage="true" showInputMessage="false" sqref="T341:W342 T348:W349 T355:W356 T383:W384 T393:W394 T403:W404" type="list">
      <formula1>"40,50,"</formula1>
      <formula2>0</formula2>
    </dataValidation>
    <dataValidation allowBlank="true" errorStyle="stop" operator="between" showDropDown="false" showErrorMessage="true" showInputMessage="false" sqref="N237:R238 P286:R286 P290:R290 P294:R296 P298:R299 P312:S319 M331:P332 I365:O366" type="list">
      <formula1>"10,"</formula1>
      <formula2>0</formula2>
    </dataValidation>
    <dataValidation allowBlank="true" errorStyle="stop" operator="between" showDropDown="false" showErrorMessage="true" showInputMessage="false" sqref="P203:S204 L227:O228 Q331:W332 N341:P342 N348:P349 N355:P356 L383:O384 L393:O394 L403:O404" type="list">
      <formula1>"20,30,"</formula1>
      <formula2>0</formula2>
    </dataValidation>
    <dataValidation allowBlank="true" errorStyle="stop" operator="between" showDropDown="false" showErrorMessage="true" showInputMessage="false" sqref="L203:O204 H227:K228 H383:K384 H393:K394 H403:K404" type="list">
      <formula1>"10,20,"</formula1>
      <formula2>0</formula2>
    </dataValidation>
    <dataValidation allowBlank="true" errorStyle="stop" operator="between" showDropDown="false" showErrorMessage="true" showInputMessage="false" sqref="U187:W188" type="list">
      <formula1>"40,"</formula1>
      <formula2>0</formula2>
    </dataValidation>
    <dataValidation allowBlank="true" errorStyle="stop" operator="between" showDropDown="false" showErrorMessage="true" showInputMessage="false" sqref="T286:W301 T312:W319" type="list">
      <formula1>"20,"</formula1>
      <formula2>0</formula2>
    </dataValidation>
    <dataValidation allowBlank="true" errorStyle="stop" operator="between" showDropDown="false" showErrorMessage="true" showInputMessage="false" sqref="S257:W258" type="list">
      <formula1>"30,40,"</formula1>
      <formula2>0</formula2>
    </dataValidation>
    <dataValidation allowBlank="true" errorStyle="stop" operator="between" showDropDown="false" showErrorMessage="true" showInputMessage="false" sqref="K181:M182" type="list">
      <formula1>"10,20,30,"</formula1>
      <formula2>0</formula2>
    </dataValidation>
    <dataValidation allowBlank="true" errorStyle="stop" operator="between" showDropDown="false" showErrorMessage="true" showInputMessage="false" sqref="N181:P182" type="list">
      <formula1>"20,30,40,"</formula1>
      <formula2>0</formula2>
    </dataValidation>
    <dataValidation allowBlank="true" errorStyle="stop" operator="between" showDropDown="false" showErrorMessage="true" showInputMessage="false" sqref="Q181:R182" type="list">
      <formula1>"30,40,50,"</formula1>
      <formula2>0</formula2>
    </dataValidation>
    <dataValidation allowBlank="true" errorStyle="stop" operator="between" showDropDown="false" showErrorMessage="true" showInputMessage="false" sqref="S181:W182" type="list">
      <formula1>"30,50,60,"</formula1>
      <formula2>0</formula2>
    </dataValidation>
    <dataValidation allowBlank="true" errorStyle="stop" operator="between" showDropDown="false" showErrorMessage="true" showInputMessage="false" sqref="P152:W153" type="list">
      <formula1>$AD$152:$AG$152</formula1>
      <formula2>0</formula2>
    </dataValidation>
    <dataValidation allowBlank="true" errorStyle="stop" operator="between" showDropDown="false" showErrorMessage="true" showInputMessage="false" sqref="P139:W140" type="list">
      <formula1>$AD$139:$AG$139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187:T188" type="list">
      <formula1>"30,"</formula1>
      <formula2>0</formula2>
    </dataValidation>
    <dataValidation allowBlank="true" errorStyle="stop" operator="between" showDropDown="false" showErrorMessage="true" showInputMessage="false" sqref="S425:W426" type="list">
      <formula1>"10,50,70,"</formula1>
      <formula2>0</formula2>
    </dataValidation>
  </dataValidations>
  <hyperlinks>
    <hyperlink ref="B526" location="'общие сведения'!A1" display="вернуться на лист 'общие сведения'"/>
    <hyperlink ref="B528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RePack by Diakov</cp:lastModifiedBy>
  <cp:lastPrinted>2021-07-22T12:38:16Z</cp:lastPrinted>
  <dcterms:modified xsi:type="dcterms:W3CDTF">2024-06-07T11:29:41Z</dcterms:modified>
  <cp:revision>0</cp:revision>
  <dc:subject/>
  <dc:title/>
</cp:coreProperties>
</file>